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счет стоимости работ, проводимых в ходе лицензирования образовательной деятельности учреждений Республики Мордовия</t>
  </si>
  <si>
    <t xml:space="preserve">№ п/п</t>
  </si>
  <si>
    <t xml:space="preserve">Тип образовательного учреждения</t>
  </si>
  <si>
    <t xml:space="preserve">Количество экспертов</t>
  </si>
  <si>
    <t xml:space="preserve">Стоимость 1 часа</t>
  </si>
  <si>
    <t xml:space="preserve">Количество часов на 1 эксперта</t>
  </si>
  <si>
    <t xml:space="preserve">Прямые расходы</t>
  </si>
  <si>
    <t xml:space="preserve">Стоимость работ</t>
  </si>
  <si>
    <t xml:space="preserve">Начисления на ФОТ (23,1%)</t>
  </si>
  <si>
    <t xml:space="preserve">Итого</t>
  </si>
  <si>
    <t xml:space="preserve">Накладные расходы</t>
  </si>
  <si>
    <t xml:space="preserve">Итого:</t>
  </si>
  <si>
    <t xml:space="preserve">НДС 18%</t>
  </si>
  <si>
    <t xml:space="preserve">Всего</t>
  </si>
  <si>
    <t xml:space="preserve">Дошкольное образовательное учреждение</t>
  </si>
  <si>
    <t xml:space="preserve">Начальные общеобразовательные школы</t>
  </si>
  <si>
    <t xml:space="preserve">Основные общеобразовательные школы</t>
  </si>
  <si>
    <t xml:space="preserve">Средние общеобразовательные школы</t>
  </si>
  <si>
    <t xml:space="preserve">Учреждения дополнительного образования детей</t>
  </si>
  <si>
    <t xml:space="preserve">Учреждения начально профессионального образования</t>
  </si>
  <si>
    <t xml:space="preserve">Учреждение среднего профессионального образования</t>
  </si>
  <si>
    <t xml:space="preserve">Иные образовательные учреждения (специальные, коррекционные)</t>
  </si>
  <si>
    <t xml:space="preserve">Негосударственные образовательные учреждения (структурные подразделения)</t>
  </si>
  <si>
    <t xml:space="preserve">Ставка почасовой оплаты труда экспертов установлена на уровне среднего часового заработка государственного гражданского </t>
  </si>
  <si>
    <t xml:space="preserve">служащего лицензирующего органа</t>
  </si>
  <si>
    <t xml:space="preserve">Накладные расходы на обеспечение деятельности экспертной комиссии по муниципальным и государственным учреждениям</t>
  </si>
  <si>
    <t xml:space="preserve">составляют 10% от ФОТ с начислениями</t>
  </si>
  <si>
    <t xml:space="preserve">Накладные расходы по негосударственным учреждениям и учреждениям среднего профессионального образования составляют</t>
  </si>
  <si>
    <t xml:space="preserve">20% от ФОТ с начисл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63" activeCellId="0" sqref="M62:M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true" outlineLevel="0" collapsed="false">
      <c r="C3" s="2" t="s">
        <v>1</v>
      </c>
      <c r="D3" s="3" t="s">
        <v>2</v>
      </c>
      <c r="E3" s="3" t="s">
        <v>3</v>
      </c>
      <c r="F3" s="4" t="s">
        <v>4</v>
      </c>
      <c r="G3" s="3" t="s">
        <v>5</v>
      </c>
      <c r="H3" s="2" t="s">
        <v>6</v>
      </c>
      <c r="I3" s="2"/>
      <c r="J3" s="2"/>
      <c r="K3" s="5"/>
      <c r="L3" s="5"/>
      <c r="M3" s="5"/>
      <c r="N3" s="5"/>
    </row>
    <row r="4" customFormat="false" ht="63.75" hidden="false" customHeight="true" outlineLevel="0" collapsed="false">
      <c r="C4" s="2"/>
      <c r="D4" s="3"/>
      <c r="E4" s="3"/>
      <c r="F4" s="4"/>
      <c r="G4" s="3"/>
      <c r="H4" s="3" t="s">
        <v>7</v>
      </c>
      <c r="I4" s="6" t="s">
        <v>8</v>
      </c>
      <c r="J4" s="7" t="s">
        <v>9</v>
      </c>
      <c r="K4" s="6" t="s">
        <v>10</v>
      </c>
      <c r="L4" s="7" t="s">
        <v>11</v>
      </c>
      <c r="M4" s="7" t="s">
        <v>12</v>
      </c>
      <c r="N4" s="7" t="s">
        <v>13</v>
      </c>
    </row>
    <row r="5" customFormat="false" ht="12.75" hidden="false" customHeight="false" outlineLevel="0" collapsed="false">
      <c r="C5" s="8" t="n">
        <v>1</v>
      </c>
      <c r="D5" s="8" t="n">
        <v>2</v>
      </c>
      <c r="E5" s="8" t="n">
        <v>3</v>
      </c>
      <c r="F5" s="8" t="n">
        <v>4</v>
      </c>
      <c r="G5" s="3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5"/>
    </row>
    <row r="6" customFormat="false" ht="12.75" hidden="false" customHeight="true" outlineLevel="0" collapsed="false">
      <c r="C6" s="8" t="n">
        <v>1</v>
      </c>
      <c r="D6" s="3" t="s">
        <v>14</v>
      </c>
      <c r="E6" s="8" t="n">
        <v>3</v>
      </c>
      <c r="F6" s="5" t="n">
        <v>123.9</v>
      </c>
      <c r="G6" s="5" t="n">
        <v>7</v>
      </c>
      <c r="H6" s="5" t="n">
        <f aca="false">E6*F6*G6</f>
        <v>2601.9</v>
      </c>
      <c r="I6" s="9" t="n">
        <f aca="false">H6*0.231</f>
        <v>601.0389</v>
      </c>
      <c r="J6" s="9" t="n">
        <f aca="false">H6+I6</f>
        <v>3202.9389</v>
      </c>
      <c r="K6" s="9" t="n">
        <f aca="false">J6*0.1</f>
        <v>320.29389</v>
      </c>
      <c r="L6" s="9" t="n">
        <f aca="false">J6+K6</f>
        <v>3523.23279</v>
      </c>
      <c r="M6" s="9" t="n">
        <f aca="false">L6*0.18</f>
        <v>634.1819022</v>
      </c>
      <c r="N6" s="9" t="n">
        <f aca="false">L6+M6</f>
        <v>4157.4146922</v>
      </c>
    </row>
    <row r="7" customFormat="false" ht="12.75" hidden="false" customHeight="false" outlineLevel="0" collapsed="false">
      <c r="C7" s="8"/>
      <c r="D7" s="3"/>
      <c r="E7" s="8" t="n">
        <v>4</v>
      </c>
      <c r="F7" s="5" t="n">
        <v>123.9</v>
      </c>
      <c r="G7" s="5" t="n">
        <v>7</v>
      </c>
      <c r="H7" s="5" t="n">
        <f aca="false">E7*F7*G7</f>
        <v>3469.2</v>
      </c>
      <c r="I7" s="9" t="n">
        <f aca="false">H7*0.231</f>
        <v>801.3852</v>
      </c>
      <c r="J7" s="9" t="n">
        <f aca="false">H7+I7</f>
        <v>4270.5852</v>
      </c>
      <c r="K7" s="9" t="n">
        <f aca="false">J7*0.1</f>
        <v>427.05852</v>
      </c>
      <c r="L7" s="9" t="n">
        <f aca="false">J7+K7</f>
        <v>4697.64372</v>
      </c>
      <c r="M7" s="9" t="n">
        <f aca="false">L7*0.18</f>
        <v>845.5758696</v>
      </c>
      <c r="N7" s="9" t="n">
        <f aca="false">L7+M7</f>
        <v>5543.2195896</v>
      </c>
    </row>
    <row r="8" customFormat="false" ht="12.75" hidden="false" customHeight="false" outlineLevel="0" collapsed="false">
      <c r="C8" s="8"/>
      <c r="D8" s="3"/>
      <c r="E8" s="8" t="n">
        <v>5</v>
      </c>
      <c r="F8" s="5" t="n">
        <v>123.9</v>
      </c>
      <c r="G8" s="5" t="n">
        <v>7</v>
      </c>
      <c r="H8" s="5" t="n">
        <f aca="false">E8*F8*G8</f>
        <v>4336.5</v>
      </c>
      <c r="I8" s="9" t="n">
        <f aca="false">H8*0.231</f>
        <v>1001.7315</v>
      </c>
      <c r="J8" s="9" t="n">
        <f aca="false">H8+I8</f>
        <v>5338.2315</v>
      </c>
      <c r="K8" s="9" t="n">
        <f aca="false">J8*0.1</f>
        <v>533.82315</v>
      </c>
      <c r="L8" s="9" t="n">
        <f aca="false">J8+K8</f>
        <v>5872.05465</v>
      </c>
      <c r="M8" s="9" t="n">
        <f aca="false">L8*0.18</f>
        <v>1056.969837</v>
      </c>
      <c r="N8" s="9" t="n">
        <f aca="false">L8+M8</f>
        <v>6929.024487</v>
      </c>
    </row>
    <row r="9" customFormat="false" ht="12.75" hidden="false" customHeight="false" outlineLevel="0" collapsed="false">
      <c r="C9" s="8"/>
      <c r="D9" s="3"/>
      <c r="E9" s="8" t="n">
        <v>6</v>
      </c>
      <c r="F9" s="5" t="n">
        <v>123.9</v>
      </c>
      <c r="G9" s="5" t="n">
        <v>7</v>
      </c>
      <c r="H9" s="5" t="n">
        <f aca="false">E9*F9*G9</f>
        <v>5203.8</v>
      </c>
      <c r="I9" s="9" t="n">
        <f aca="false">H9*0.231</f>
        <v>1202.0778</v>
      </c>
      <c r="J9" s="9" t="n">
        <f aca="false">H9+I9</f>
        <v>6405.8778</v>
      </c>
      <c r="K9" s="9" t="n">
        <f aca="false">J9*0.1</f>
        <v>640.58778</v>
      </c>
      <c r="L9" s="9" t="n">
        <f aca="false">J9+K9</f>
        <v>7046.46558</v>
      </c>
      <c r="M9" s="9" t="n">
        <f aca="false">L9*0.18</f>
        <v>1268.3638044</v>
      </c>
      <c r="N9" s="9" t="n">
        <f aca="false">L9+M9</f>
        <v>8314.8293844</v>
      </c>
    </row>
    <row r="10" customFormat="false" ht="12.75" hidden="false" customHeight="true" outlineLevel="0" collapsed="false">
      <c r="C10" s="3" t="n">
        <v>2</v>
      </c>
      <c r="D10" s="3" t="s">
        <v>15</v>
      </c>
      <c r="E10" s="8" t="n">
        <v>3</v>
      </c>
      <c r="F10" s="5" t="n">
        <v>123.9</v>
      </c>
      <c r="G10" s="5" t="n">
        <v>7</v>
      </c>
      <c r="H10" s="5" t="n">
        <f aca="false">E10*F10*G10</f>
        <v>2601.9</v>
      </c>
      <c r="I10" s="9" t="n">
        <f aca="false">H10*0.231</f>
        <v>601.0389</v>
      </c>
      <c r="J10" s="9" t="n">
        <f aca="false">H10+I10</f>
        <v>3202.9389</v>
      </c>
      <c r="K10" s="9" t="n">
        <f aca="false">J10*0.1</f>
        <v>320.29389</v>
      </c>
      <c r="L10" s="9" t="n">
        <f aca="false">J10+K10</f>
        <v>3523.23279</v>
      </c>
      <c r="M10" s="9" t="n">
        <f aca="false">L10*0.18</f>
        <v>634.1819022</v>
      </c>
      <c r="N10" s="9" t="n">
        <f aca="false">L10+M10</f>
        <v>4157.4146922</v>
      </c>
    </row>
    <row r="11" customFormat="false" ht="12.75" hidden="false" customHeight="false" outlineLevel="0" collapsed="false">
      <c r="C11" s="3"/>
      <c r="D11" s="3"/>
      <c r="E11" s="8" t="n">
        <v>4</v>
      </c>
      <c r="F11" s="5" t="n">
        <v>123.9</v>
      </c>
      <c r="G11" s="5" t="n">
        <v>7</v>
      </c>
      <c r="H11" s="5" t="n">
        <f aca="false">E11*F11*G11</f>
        <v>3469.2</v>
      </c>
      <c r="I11" s="9" t="n">
        <f aca="false">H11*0.231</f>
        <v>801.3852</v>
      </c>
      <c r="J11" s="9" t="n">
        <f aca="false">H11+I11</f>
        <v>4270.5852</v>
      </c>
      <c r="K11" s="9" t="n">
        <f aca="false">J11*0.1</f>
        <v>427.05852</v>
      </c>
      <c r="L11" s="9" t="n">
        <f aca="false">J11+K11</f>
        <v>4697.64372</v>
      </c>
      <c r="M11" s="9" t="n">
        <f aca="false">L11*0.18</f>
        <v>845.5758696</v>
      </c>
      <c r="N11" s="9" t="n">
        <f aca="false">L11+M11</f>
        <v>5543.2195896</v>
      </c>
    </row>
    <row r="12" customFormat="false" ht="12.75" hidden="false" customHeight="false" outlineLevel="0" collapsed="false">
      <c r="C12" s="3"/>
      <c r="D12" s="3"/>
      <c r="E12" s="8" t="n">
        <v>5</v>
      </c>
      <c r="F12" s="5" t="n">
        <v>123.9</v>
      </c>
      <c r="G12" s="5" t="n">
        <v>7</v>
      </c>
      <c r="H12" s="5" t="n">
        <f aca="false">E12*F12*G12</f>
        <v>4336.5</v>
      </c>
      <c r="I12" s="9" t="n">
        <f aca="false">H12*0.231</f>
        <v>1001.7315</v>
      </c>
      <c r="J12" s="9" t="n">
        <f aca="false">H12+I12</f>
        <v>5338.2315</v>
      </c>
      <c r="K12" s="9" t="n">
        <f aca="false">J12*0.1</f>
        <v>533.82315</v>
      </c>
      <c r="L12" s="9" t="n">
        <f aca="false">J12+K12</f>
        <v>5872.05465</v>
      </c>
      <c r="M12" s="9" t="n">
        <f aca="false">L12*0.18</f>
        <v>1056.969837</v>
      </c>
      <c r="N12" s="9" t="n">
        <f aca="false">L12+M12</f>
        <v>6929.024487</v>
      </c>
    </row>
    <row r="13" customFormat="false" ht="12.75" hidden="false" customHeight="false" outlineLevel="0" collapsed="false">
      <c r="C13" s="3"/>
      <c r="D13" s="3"/>
      <c r="E13" s="8" t="n">
        <v>6</v>
      </c>
      <c r="F13" s="5" t="n">
        <v>123.9</v>
      </c>
      <c r="G13" s="5" t="n">
        <v>7</v>
      </c>
      <c r="H13" s="5" t="n">
        <f aca="false">E13*F13*G13</f>
        <v>5203.8</v>
      </c>
      <c r="I13" s="9" t="n">
        <f aca="false">H13*0.231</f>
        <v>1202.0778</v>
      </c>
      <c r="J13" s="9" t="n">
        <f aca="false">H13+I13</f>
        <v>6405.8778</v>
      </c>
      <c r="K13" s="9" t="n">
        <f aca="false">J13*0.1</f>
        <v>640.58778</v>
      </c>
      <c r="L13" s="9" t="n">
        <f aca="false">J13+K13</f>
        <v>7046.46558</v>
      </c>
      <c r="M13" s="9" t="n">
        <f aca="false">L13*0.18</f>
        <v>1268.3638044</v>
      </c>
      <c r="N13" s="9" t="n">
        <f aca="false">L13+M13</f>
        <v>8314.8293844</v>
      </c>
    </row>
    <row r="14" customFormat="false" ht="12.75" hidden="false" customHeight="true" outlineLevel="0" collapsed="false">
      <c r="C14" s="10" t="n">
        <v>3</v>
      </c>
      <c r="D14" s="10" t="s">
        <v>16</v>
      </c>
      <c r="E14" s="8" t="n">
        <v>4</v>
      </c>
      <c r="F14" s="5" t="n">
        <v>123.9</v>
      </c>
      <c r="G14" s="5" t="n">
        <v>9</v>
      </c>
      <c r="H14" s="5" t="n">
        <f aca="false">E14*F14*G14</f>
        <v>4460.4</v>
      </c>
      <c r="I14" s="9" t="n">
        <f aca="false">H14*0.231</f>
        <v>1030.3524</v>
      </c>
      <c r="J14" s="9" t="n">
        <f aca="false">H14+I14</f>
        <v>5490.7524</v>
      </c>
      <c r="K14" s="9" t="n">
        <f aca="false">J14*0.1</f>
        <v>549.07524</v>
      </c>
      <c r="L14" s="9" t="n">
        <f aca="false">J14+K14</f>
        <v>6039.82764</v>
      </c>
      <c r="M14" s="9" t="n">
        <f aca="false">L14*0.18</f>
        <v>1087.1689752</v>
      </c>
      <c r="N14" s="9" t="n">
        <f aca="false">L14+M14</f>
        <v>7126.9966152</v>
      </c>
    </row>
    <row r="15" customFormat="false" ht="12.75" hidden="false" customHeight="false" outlineLevel="0" collapsed="false">
      <c r="C15" s="10"/>
      <c r="D15" s="10"/>
      <c r="E15" s="8" t="n">
        <v>5</v>
      </c>
      <c r="F15" s="5" t="n">
        <v>123.9</v>
      </c>
      <c r="G15" s="5" t="n">
        <v>9</v>
      </c>
      <c r="H15" s="5" t="n">
        <f aca="false">E15*F15*G15</f>
        <v>5575.5</v>
      </c>
      <c r="I15" s="9" t="n">
        <f aca="false">H15*0.231</f>
        <v>1287.9405</v>
      </c>
      <c r="J15" s="9" t="n">
        <f aca="false">H15+I15</f>
        <v>6863.4405</v>
      </c>
      <c r="K15" s="9" t="n">
        <f aca="false">J15*0.1</f>
        <v>686.34405</v>
      </c>
      <c r="L15" s="9" t="n">
        <f aca="false">J15+K15</f>
        <v>7549.78455</v>
      </c>
      <c r="M15" s="9" t="n">
        <f aca="false">L15*0.18</f>
        <v>1358.961219</v>
      </c>
      <c r="N15" s="9" t="n">
        <f aca="false">L15+M15</f>
        <v>8908.745769</v>
      </c>
    </row>
    <row r="16" customFormat="false" ht="12.75" hidden="false" customHeight="false" outlineLevel="0" collapsed="false">
      <c r="C16" s="10"/>
      <c r="D16" s="10"/>
      <c r="E16" s="8" t="n">
        <v>6</v>
      </c>
      <c r="F16" s="5" t="n">
        <v>123.9</v>
      </c>
      <c r="G16" s="5" t="n">
        <v>9</v>
      </c>
      <c r="H16" s="5" t="n">
        <f aca="false">E16*F16*G16</f>
        <v>6690.6</v>
      </c>
      <c r="I16" s="9" t="n">
        <f aca="false">H16*0.231</f>
        <v>1545.5286</v>
      </c>
      <c r="J16" s="9" t="n">
        <f aca="false">H16+I16</f>
        <v>8236.1286</v>
      </c>
      <c r="K16" s="9" t="n">
        <f aca="false">J16*0.1</f>
        <v>823.61286</v>
      </c>
      <c r="L16" s="9" t="n">
        <f aca="false">J16+K16</f>
        <v>9059.74146</v>
      </c>
      <c r="M16" s="9" t="n">
        <f aca="false">L16*0.18</f>
        <v>1630.7534628</v>
      </c>
      <c r="N16" s="9" t="n">
        <f aca="false">L16+M16</f>
        <v>10690.4949228</v>
      </c>
    </row>
    <row r="17" customFormat="false" ht="12.75" hidden="false" customHeight="false" outlineLevel="0" collapsed="false">
      <c r="C17" s="10"/>
      <c r="D17" s="10"/>
      <c r="E17" s="8" t="n">
        <v>7</v>
      </c>
      <c r="F17" s="5" t="n">
        <v>123.9</v>
      </c>
      <c r="G17" s="5" t="n">
        <v>9</v>
      </c>
      <c r="H17" s="5" t="n">
        <f aca="false">E17*F17*G17</f>
        <v>7805.7</v>
      </c>
      <c r="I17" s="9" t="n">
        <f aca="false">H17*0.231</f>
        <v>1803.1167</v>
      </c>
      <c r="J17" s="9" t="n">
        <f aca="false">H17+I17</f>
        <v>9608.8167</v>
      </c>
      <c r="K17" s="9" t="n">
        <f aca="false">J17*0.1</f>
        <v>960.88167</v>
      </c>
      <c r="L17" s="9" t="n">
        <f aca="false">J17+K17</f>
        <v>10569.69837</v>
      </c>
      <c r="M17" s="9" t="n">
        <f aca="false">L17*0.18</f>
        <v>1902.5457066</v>
      </c>
      <c r="N17" s="9" t="n">
        <f aca="false">L17+M17</f>
        <v>12472.2440766</v>
      </c>
    </row>
    <row r="18" customFormat="false" ht="12.75" hidden="false" customHeight="false" outlineLevel="0" collapsed="false">
      <c r="C18" s="10"/>
      <c r="D18" s="10"/>
      <c r="E18" s="8" t="n">
        <v>8</v>
      </c>
      <c r="F18" s="5" t="n">
        <v>123.9</v>
      </c>
      <c r="G18" s="5" t="n">
        <v>9</v>
      </c>
      <c r="H18" s="5" t="n">
        <f aca="false">E18*F18*G18</f>
        <v>8920.8</v>
      </c>
      <c r="I18" s="9" t="n">
        <f aca="false">H18*0.231</f>
        <v>2060.7048</v>
      </c>
      <c r="J18" s="9" t="n">
        <f aca="false">H18+I18</f>
        <v>10981.5048</v>
      </c>
      <c r="K18" s="9" t="n">
        <f aca="false">J18*0.1</f>
        <v>1098.15048</v>
      </c>
      <c r="L18" s="9" t="n">
        <f aca="false">J18+K18</f>
        <v>12079.65528</v>
      </c>
      <c r="M18" s="9" t="n">
        <f aca="false">L18*0.18</f>
        <v>2174.3379504</v>
      </c>
      <c r="N18" s="9" t="n">
        <f aca="false">L18+M18</f>
        <v>14253.9932304</v>
      </c>
    </row>
    <row r="19" customFormat="false" ht="12.75" hidden="false" customHeight="true" outlineLevel="0" collapsed="false">
      <c r="C19" s="10" t="n">
        <v>4</v>
      </c>
      <c r="D19" s="10" t="s">
        <v>17</v>
      </c>
      <c r="E19" s="8" t="n">
        <v>5</v>
      </c>
      <c r="F19" s="5" t="n">
        <v>123.9</v>
      </c>
      <c r="G19" s="5" t="n">
        <v>11</v>
      </c>
      <c r="H19" s="5" t="n">
        <f aca="false">E19*F19*G19</f>
        <v>6814.5</v>
      </c>
      <c r="I19" s="9" t="n">
        <f aca="false">H19*0.231</f>
        <v>1574.1495</v>
      </c>
      <c r="J19" s="9" t="n">
        <f aca="false">H19+I19</f>
        <v>8388.6495</v>
      </c>
      <c r="K19" s="9" t="n">
        <f aca="false">J19*0.1</f>
        <v>838.86495</v>
      </c>
      <c r="L19" s="9" t="n">
        <f aca="false">J19+K19</f>
        <v>9227.51445</v>
      </c>
      <c r="M19" s="9" t="n">
        <f aca="false">L19*0.18</f>
        <v>1660.952601</v>
      </c>
      <c r="N19" s="9" t="n">
        <f aca="false">L19+M19</f>
        <v>10888.467051</v>
      </c>
    </row>
    <row r="20" customFormat="false" ht="12.75" hidden="false" customHeight="false" outlineLevel="0" collapsed="false">
      <c r="C20" s="10"/>
      <c r="D20" s="10"/>
      <c r="E20" s="8" t="n">
        <v>6</v>
      </c>
      <c r="F20" s="5" t="n">
        <v>123.9</v>
      </c>
      <c r="G20" s="5" t="n">
        <v>11</v>
      </c>
      <c r="H20" s="5" t="n">
        <f aca="false">E20*F20*G20</f>
        <v>8177.4</v>
      </c>
      <c r="I20" s="9" t="n">
        <f aca="false">H20*0.231</f>
        <v>1888.9794</v>
      </c>
      <c r="J20" s="9" t="n">
        <f aca="false">H20+I20</f>
        <v>10066.3794</v>
      </c>
      <c r="K20" s="9" t="n">
        <f aca="false">J20*0.1</f>
        <v>1006.63794</v>
      </c>
      <c r="L20" s="9" t="n">
        <f aca="false">J20+K20</f>
        <v>11073.01734</v>
      </c>
      <c r="M20" s="9" t="n">
        <f aca="false">L20*0.18</f>
        <v>1993.1431212</v>
      </c>
      <c r="N20" s="9" t="n">
        <f aca="false">L20+M20</f>
        <v>13066.1604612</v>
      </c>
    </row>
    <row r="21" customFormat="false" ht="12.75" hidden="false" customHeight="false" outlineLevel="0" collapsed="false">
      <c r="C21" s="10"/>
      <c r="D21" s="10"/>
      <c r="E21" s="8" t="n">
        <v>7</v>
      </c>
      <c r="F21" s="5" t="n">
        <v>123.9</v>
      </c>
      <c r="G21" s="5" t="n">
        <v>11</v>
      </c>
      <c r="H21" s="5" t="n">
        <f aca="false">E21*F21*G21</f>
        <v>9540.3</v>
      </c>
      <c r="I21" s="9" t="n">
        <f aca="false">H21*0.231</f>
        <v>2203.8093</v>
      </c>
      <c r="J21" s="9" t="n">
        <f aca="false">H21+I21</f>
        <v>11744.1093</v>
      </c>
      <c r="K21" s="9" t="n">
        <f aca="false">J21*0.1</f>
        <v>1174.41093</v>
      </c>
      <c r="L21" s="9" t="n">
        <f aca="false">J21+K21</f>
        <v>12918.52023</v>
      </c>
      <c r="M21" s="9" t="n">
        <f aca="false">L21*0.18</f>
        <v>2325.3336414</v>
      </c>
      <c r="N21" s="9" t="n">
        <f aca="false">L21+M21</f>
        <v>15243.8538714</v>
      </c>
    </row>
    <row r="22" customFormat="false" ht="12.75" hidden="false" customHeight="false" outlineLevel="0" collapsed="false">
      <c r="C22" s="10"/>
      <c r="D22" s="10"/>
      <c r="E22" s="8" t="n">
        <v>8</v>
      </c>
      <c r="F22" s="5" t="n">
        <v>123.9</v>
      </c>
      <c r="G22" s="5" t="n">
        <v>11</v>
      </c>
      <c r="H22" s="5" t="n">
        <f aca="false">E22*F22*G22</f>
        <v>10903.2</v>
      </c>
      <c r="I22" s="9" t="n">
        <f aca="false">H22*0.231</f>
        <v>2518.6392</v>
      </c>
      <c r="J22" s="9" t="n">
        <f aca="false">H22+I22</f>
        <v>13421.8392</v>
      </c>
      <c r="K22" s="9" t="n">
        <f aca="false">J22*0.1</f>
        <v>1342.18392</v>
      </c>
      <c r="L22" s="9" t="n">
        <f aca="false">J22+K22</f>
        <v>14764.02312</v>
      </c>
      <c r="M22" s="9" t="n">
        <f aca="false">L22*0.18</f>
        <v>2657.5241616</v>
      </c>
      <c r="N22" s="9" t="n">
        <f aca="false">L22+M22</f>
        <v>17421.5472816</v>
      </c>
    </row>
    <row r="23" customFormat="false" ht="12.75" hidden="false" customHeight="false" outlineLevel="0" collapsed="false">
      <c r="C23" s="10"/>
      <c r="D23" s="10"/>
      <c r="E23" s="8" t="n">
        <v>9</v>
      </c>
      <c r="F23" s="5" t="n">
        <v>123.9</v>
      </c>
      <c r="G23" s="5" t="n">
        <v>11</v>
      </c>
      <c r="H23" s="5" t="n">
        <f aca="false">E23*F23*G23</f>
        <v>12266.1</v>
      </c>
      <c r="I23" s="9" t="n">
        <f aca="false">H23*0.231</f>
        <v>2833.4691</v>
      </c>
      <c r="J23" s="9" t="n">
        <f aca="false">H23+I23</f>
        <v>15099.5691</v>
      </c>
      <c r="K23" s="9" t="n">
        <f aca="false">J23*0.1</f>
        <v>1509.95691</v>
      </c>
      <c r="L23" s="9" t="n">
        <f aca="false">J23+K23</f>
        <v>16609.52601</v>
      </c>
      <c r="M23" s="9" t="n">
        <f aca="false">L23*0.18</f>
        <v>2989.7146818</v>
      </c>
      <c r="N23" s="9" t="n">
        <f aca="false">L23+M23</f>
        <v>19599.2406918</v>
      </c>
    </row>
    <row r="24" customFormat="false" ht="12.75" hidden="false" customHeight="true" outlineLevel="0" collapsed="false">
      <c r="C24" s="10" t="n">
        <v>5</v>
      </c>
      <c r="D24" s="10" t="s">
        <v>18</v>
      </c>
      <c r="E24" s="8" t="n">
        <v>5</v>
      </c>
      <c r="F24" s="5" t="n">
        <v>123.9</v>
      </c>
      <c r="G24" s="5" t="n">
        <v>9</v>
      </c>
      <c r="H24" s="5" t="n">
        <f aca="false">E24*F24*G24</f>
        <v>5575.5</v>
      </c>
      <c r="I24" s="9" t="n">
        <f aca="false">H24*0.231</f>
        <v>1287.9405</v>
      </c>
      <c r="J24" s="9" t="n">
        <f aca="false">H24+I24</f>
        <v>6863.4405</v>
      </c>
      <c r="K24" s="9" t="n">
        <f aca="false">J24*0.1</f>
        <v>686.34405</v>
      </c>
      <c r="L24" s="9" t="n">
        <f aca="false">J24+K24</f>
        <v>7549.78455</v>
      </c>
      <c r="M24" s="9" t="n">
        <f aca="false">L24*0.18</f>
        <v>1358.961219</v>
      </c>
      <c r="N24" s="9" t="n">
        <f aca="false">L24+M24</f>
        <v>8908.745769</v>
      </c>
    </row>
    <row r="25" customFormat="false" ht="12.75" hidden="false" customHeight="false" outlineLevel="0" collapsed="false">
      <c r="C25" s="10"/>
      <c r="D25" s="10"/>
      <c r="E25" s="8" t="n">
        <v>6</v>
      </c>
      <c r="F25" s="5" t="n">
        <v>123.9</v>
      </c>
      <c r="G25" s="5" t="n">
        <v>9</v>
      </c>
      <c r="H25" s="5" t="n">
        <f aca="false">E25*F25*G25</f>
        <v>6690.6</v>
      </c>
      <c r="I25" s="9" t="n">
        <f aca="false">H25*0.231</f>
        <v>1545.5286</v>
      </c>
      <c r="J25" s="9" t="n">
        <f aca="false">H25+I25</f>
        <v>8236.1286</v>
      </c>
      <c r="K25" s="9" t="n">
        <f aca="false">J25*0.1</f>
        <v>823.61286</v>
      </c>
      <c r="L25" s="9" t="n">
        <f aca="false">J25+K25</f>
        <v>9059.74146</v>
      </c>
      <c r="M25" s="9" t="n">
        <f aca="false">L25*0.18</f>
        <v>1630.7534628</v>
      </c>
      <c r="N25" s="9" t="n">
        <f aca="false">L25+M25</f>
        <v>10690.4949228</v>
      </c>
    </row>
    <row r="26" customFormat="false" ht="12.75" hidden="false" customHeight="false" outlineLevel="0" collapsed="false">
      <c r="C26" s="10"/>
      <c r="D26" s="10"/>
      <c r="E26" s="8" t="n">
        <v>7</v>
      </c>
      <c r="F26" s="5" t="n">
        <v>123.9</v>
      </c>
      <c r="G26" s="5" t="n">
        <v>9</v>
      </c>
      <c r="H26" s="5" t="n">
        <f aca="false">E26*F26*G26</f>
        <v>7805.7</v>
      </c>
      <c r="I26" s="9" t="n">
        <f aca="false">H26*0.231</f>
        <v>1803.1167</v>
      </c>
      <c r="J26" s="9" t="n">
        <f aca="false">H26+I26</f>
        <v>9608.8167</v>
      </c>
      <c r="K26" s="9" t="n">
        <f aca="false">J26*0.1</f>
        <v>960.88167</v>
      </c>
      <c r="L26" s="9" t="n">
        <f aca="false">J26+K26</f>
        <v>10569.69837</v>
      </c>
      <c r="M26" s="9" t="n">
        <f aca="false">L26*0.18</f>
        <v>1902.5457066</v>
      </c>
      <c r="N26" s="9" t="n">
        <f aca="false">L26+M26</f>
        <v>12472.2440766</v>
      </c>
    </row>
    <row r="27" customFormat="false" ht="12.75" hidden="false" customHeight="false" outlineLevel="0" collapsed="false">
      <c r="C27" s="10"/>
      <c r="D27" s="10"/>
      <c r="E27" s="8" t="n">
        <v>8</v>
      </c>
      <c r="F27" s="5" t="n">
        <v>123.9</v>
      </c>
      <c r="G27" s="5" t="n">
        <v>9</v>
      </c>
      <c r="H27" s="5" t="n">
        <f aca="false">E27*F27*G27</f>
        <v>8920.8</v>
      </c>
      <c r="I27" s="9" t="n">
        <f aca="false">H27*0.231</f>
        <v>2060.7048</v>
      </c>
      <c r="J27" s="9" t="n">
        <f aca="false">H27+I27</f>
        <v>10981.5048</v>
      </c>
      <c r="K27" s="9" t="n">
        <f aca="false">J27*0.1</f>
        <v>1098.15048</v>
      </c>
      <c r="L27" s="9" t="n">
        <f aca="false">J27+K27</f>
        <v>12079.65528</v>
      </c>
      <c r="M27" s="9" t="n">
        <f aca="false">L27*0.18</f>
        <v>2174.3379504</v>
      </c>
      <c r="N27" s="9" t="n">
        <f aca="false">L27+M27</f>
        <v>14253.9932304</v>
      </c>
    </row>
    <row r="28" customFormat="false" ht="12.75" hidden="false" customHeight="false" outlineLevel="0" collapsed="false">
      <c r="C28" s="10"/>
      <c r="D28" s="10"/>
      <c r="E28" s="8" t="n">
        <v>9</v>
      </c>
      <c r="F28" s="5" t="n">
        <v>123.9</v>
      </c>
      <c r="G28" s="5" t="n">
        <v>9</v>
      </c>
      <c r="H28" s="5" t="n">
        <f aca="false">E28*F28*G28</f>
        <v>10035.9</v>
      </c>
      <c r="I28" s="9" t="n">
        <f aca="false">H28*0.231</f>
        <v>2318.2929</v>
      </c>
      <c r="J28" s="9" t="n">
        <f aca="false">H28+I28</f>
        <v>12354.1929</v>
      </c>
      <c r="K28" s="9" t="n">
        <f aca="false">J28*0.1</f>
        <v>1235.41929</v>
      </c>
      <c r="L28" s="9" t="n">
        <f aca="false">J28+K28</f>
        <v>13589.61219</v>
      </c>
      <c r="M28" s="9" t="n">
        <f aca="false">L28*0.18</f>
        <v>2446.1301942</v>
      </c>
      <c r="N28" s="9" t="n">
        <f aca="false">L28+M28</f>
        <v>16035.7423842</v>
      </c>
    </row>
    <row r="29" customFormat="false" ht="12.75" hidden="false" customHeight="true" outlineLevel="0" collapsed="false">
      <c r="C29" s="10" t="n">
        <v>6</v>
      </c>
      <c r="D29" s="10" t="s">
        <v>19</v>
      </c>
      <c r="E29" s="8" t="n">
        <v>5</v>
      </c>
      <c r="F29" s="5" t="n">
        <v>123.9</v>
      </c>
      <c r="G29" s="5" t="n">
        <v>13</v>
      </c>
      <c r="H29" s="5" t="n">
        <f aca="false">E29*F29*G29</f>
        <v>8053.5</v>
      </c>
      <c r="I29" s="9" t="n">
        <f aca="false">H29*0.231</f>
        <v>1860.3585</v>
      </c>
      <c r="J29" s="9" t="n">
        <f aca="false">H29+I29</f>
        <v>9913.8585</v>
      </c>
      <c r="K29" s="9" t="n">
        <f aca="false">J29*0.1</f>
        <v>991.38585</v>
      </c>
      <c r="L29" s="9" t="n">
        <f aca="false">J29+K29</f>
        <v>10905.24435</v>
      </c>
      <c r="M29" s="9" t="n">
        <f aca="false">L29*0.18</f>
        <v>1962.943983</v>
      </c>
      <c r="N29" s="9" t="n">
        <f aca="false">L29+M29</f>
        <v>12868.188333</v>
      </c>
    </row>
    <row r="30" customFormat="false" ht="12.75" hidden="false" customHeight="false" outlineLevel="0" collapsed="false">
      <c r="C30" s="10"/>
      <c r="D30" s="10"/>
      <c r="E30" s="8" t="n">
        <v>6</v>
      </c>
      <c r="F30" s="5" t="n">
        <v>123.9</v>
      </c>
      <c r="G30" s="5" t="n">
        <v>13</v>
      </c>
      <c r="H30" s="5" t="n">
        <f aca="false">E30*F30*G30</f>
        <v>9664.2</v>
      </c>
      <c r="I30" s="9" t="n">
        <f aca="false">H30*0.231</f>
        <v>2232.4302</v>
      </c>
      <c r="J30" s="9" t="n">
        <f aca="false">H30+I30</f>
        <v>11896.6302</v>
      </c>
      <c r="K30" s="9" t="n">
        <f aca="false">J30*0.1</f>
        <v>1189.66302</v>
      </c>
      <c r="L30" s="9" t="n">
        <f aca="false">J30+K30</f>
        <v>13086.29322</v>
      </c>
      <c r="M30" s="9" t="n">
        <f aca="false">L30*0.18</f>
        <v>2355.5327796</v>
      </c>
      <c r="N30" s="9" t="n">
        <f aca="false">L30+M30</f>
        <v>15441.8259996</v>
      </c>
    </row>
    <row r="31" customFormat="false" ht="12.75" hidden="false" customHeight="false" outlineLevel="0" collapsed="false">
      <c r="C31" s="10"/>
      <c r="D31" s="10"/>
      <c r="E31" s="8" t="n">
        <v>7</v>
      </c>
      <c r="F31" s="5" t="n">
        <v>123.9</v>
      </c>
      <c r="G31" s="5" t="n">
        <v>13</v>
      </c>
      <c r="H31" s="5" t="n">
        <f aca="false">E31*F31*G31</f>
        <v>11274.9</v>
      </c>
      <c r="I31" s="9" t="n">
        <f aca="false">H31*0.231</f>
        <v>2604.5019</v>
      </c>
      <c r="J31" s="9" t="n">
        <f aca="false">H31+I31</f>
        <v>13879.4019</v>
      </c>
      <c r="K31" s="9" t="n">
        <f aca="false">J31*0.1</f>
        <v>1387.94019</v>
      </c>
      <c r="L31" s="9" t="n">
        <f aca="false">J31+K31</f>
        <v>15267.34209</v>
      </c>
      <c r="M31" s="9" t="n">
        <f aca="false">L31*0.18</f>
        <v>2748.1215762</v>
      </c>
      <c r="N31" s="9" t="n">
        <f aca="false">L31+M31</f>
        <v>18015.4636662</v>
      </c>
    </row>
    <row r="32" customFormat="false" ht="12.75" hidden="false" customHeight="false" outlineLevel="0" collapsed="false">
      <c r="C32" s="10"/>
      <c r="D32" s="10"/>
      <c r="E32" s="8" t="n">
        <v>8</v>
      </c>
      <c r="F32" s="5" t="n">
        <v>123.9</v>
      </c>
      <c r="G32" s="5" t="n">
        <v>13</v>
      </c>
      <c r="H32" s="5" t="n">
        <f aca="false">E32*F32*G32</f>
        <v>12885.6</v>
      </c>
      <c r="I32" s="9" t="n">
        <f aca="false">H32*0.231</f>
        <v>2976.5736</v>
      </c>
      <c r="J32" s="9" t="n">
        <f aca="false">H32+I32</f>
        <v>15862.1736</v>
      </c>
      <c r="K32" s="9" t="n">
        <f aca="false">J32*0.1</f>
        <v>1586.21736</v>
      </c>
      <c r="L32" s="9" t="n">
        <f aca="false">J32+K32</f>
        <v>17448.39096</v>
      </c>
      <c r="M32" s="9" t="n">
        <f aca="false">L32*0.18</f>
        <v>3140.7103728</v>
      </c>
      <c r="N32" s="9" t="n">
        <f aca="false">L32+M32</f>
        <v>20589.1013328</v>
      </c>
    </row>
    <row r="33" customFormat="false" ht="12.75" hidden="false" customHeight="false" outlineLevel="0" collapsed="false">
      <c r="C33" s="10"/>
      <c r="D33" s="10"/>
      <c r="E33" s="8" t="n">
        <v>9</v>
      </c>
      <c r="F33" s="5" t="n">
        <v>123.9</v>
      </c>
      <c r="G33" s="5" t="n">
        <v>13</v>
      </c>
      <c r="H33" s="5" t="n">
        <f aca="false">E33*F33*G33</f>
        <v>14496.3</v>
      </c>
      <c r="I33" s="9" t="n">
        <f aca="false">H33*0.231</f>
        <v>3348.6453</v>
      </c>
      <c r="J33" s="9" t="n">
        <f aca="false">H33+I33</f>
        <v>17844.9453</v>
      </c>
      <c r="K33" s="9" t="n">
        <f aca="false">J33*0.1</f>
        <v>1784.49453</v>
      </c>
      <c r="L33" s="9" t="n">
        <f aca="false">J33+K33</f>
        <v>19629.43983</v>
      </c>
      <c r="M33" s="9" t="n">
        <f aca="false">L33*0.18</f>
        <v>3533.2991694</v>
      </c>
      <c r="N33" s="9" t="n">
        <f aca="false">L33+M33</f>
        <v>23162.7389994</v>
      </c>
    </row>
    <row r="34" customFormat="false" ht="12.75" hidden="false" customHeight="true" outlineLevel="0" collapsed="false">
      <c r="C34" s="10" t="n">
        <v>7</v>
      </c>
      <c r="D34" s="10" t="s">
        <v>20</v>
      </c>
      <c r="E34" s="8" t="n">
        <v>6</v>
      </c>
      <c r="F34" s="5" t="n">
        <v>123.9</v>
      </c>
      <c r="G34" s="5" t="n">
        <v>13</v>
      </c>
      <c r="H34" s="5" t="n">
        <f aca="false">E34*F34*G34</f>
        <v>9664.2</v>
      </c>
      <c r="I34" s="9" t="n">
        <f aca="false">H34*0.231</f>
        <v>2232.4302</v>
      </c>
      <c r="J34" s="9" t="n">
        <f aca="false">H34+I34</f>
        <v>11896.6302</v>
      </c>
      <c r="K34" s="9" t="n">
        <f aca="false">J34*0.2</f>
        <v>2379.32604</v>
      </c>
      <c r="L34" s="9" t="n">
        <f aca="false">J34+K34</f>
        <v>14275.95624</v>
      </c>
      <c r="M34" s="9" t="n">
        <f aca="false">L34*0.18</f>
        <v>2569.6721232</v>
      </c>
      <c r="N34" s="9" t="n">
        <f aca="false">L34+M34</f>
        <v>16845.6283632</v>
      </c>
    </row>
    <row r="35" customFormat="false" ht="12.75" hidden="false" customHeight="false" outlineLevel="0" collapsed="false">
      <c r="C35" s="10"/>
      <c r="D35" s="10"/>
      <c r="E35" s="8" t="n">
        <v>7</v>
      </c>
      <c r="F35" s="5" t="n">
        <v>123.9</v>
      </c>
      <c r="G35" s="5" t="n">
        <v>13</v>
      </c>
      <c r="H35" s="5" t="n">
        <f aca="false">E35*F35*G35</f>
        <v>11274.9</v>
      </c>
      <c r="I35" s="9" t="n">
        <f aca="false">H35*0.231</f>
        <v>2604.5019</v>
      </c>
      <c r="J35" s="9" t="n">
        <f aca="false">H35+I35</f>
        <v>13879.4019</v>
      </c>
      <c r="K35" s="9" t="n">
        <f aca="false">J35*0.2</f>
        <v>2775.88038</v>
      </c>
      <c r="L35" s="9" t="n">
        <f aca="false">J35+K35</f>
        <v>16655.28228</v>
      </c>
      <c r="M35" s="9" t="n">
        <f aca="false">L35*0.18</f>
        <v>2997.9508104</v>
      </c>
      <c r="N35" s="9" t="n">
        <f aca="false">L35+M35</f>
        <v>19653.2330904</v>
      </c>
    </row>
    <row r="36" customFormat="false" ht="12.75" hidden="false" customHeight="false" outlineLevel="0" collapsed="false">
      <c r="C36" s="10"/>
      <c r="D36" s="10"/>
      <c r="E36" s="8" t="n">
        <v>8</v>
      </c>
      <c r="F36" s="5" t="n">
        <v>123.9</v>
      </c>
      <c r="G36" s="5" t="n">
        <v>13</v>
      </c>
      <c r="H36" s="5" t="n">
        <f aca="false">E36*F36*G36</f>
        <v>12885.6</v>
      </c>
      <c r="I36" s="9" t="n">
        <f aca="false">H36*0.231</f>
        <v>2976.5736</v>
      </c>
      <c r="J36" s="9" t="n">
        <f aca="false">H36+I36</f>
        <v>15862.1736</v>
      </c>
      <c r="K36" s="9" t="n">
        <f aca="false">J36*0.2</f>
        <v>3172.43472</v>
      </c>
      <c r="L36" s="9" t="n">
        <f aca="false">J36+K36</f>
        <v>19034.60832</v>
      </c>
      <c r="M36" s="9" t="n">
        <f aca="false">L36*0.18</f>
        <v>3426.2294976</v>
      </c>
      <c r="N36" s="9" t="n">
        <f aca="false">L36+M36</f>
        <v>22460.8378176</v>
      </c>
    </row>
    <row r="37" customFormat="false" ht="12.75" hidden="false" customHeight="false" outlineLevel="0" collapsed="false">
      <c r="C37" s="10"/>
      <c r="D37" s="10"/>
      <c r="E37" s="8" t="n">
        <v>9</v>
      </c>
      <c r="F37" s="5" t="n">
        <v>123.9</v>
      </c>
      <c r="G37" s="5" t="n">
        <v>13</v>
      </c>
      <c r="H37" s="5" t="n">
        <f aca="false">E37*F37*G37</f>
        <v>14496.3</v>
      </c>
      <c r="I37" s="9" t="n">
        <f aca="false">H37*0.231</f>
        <v>3348.6453</v>
      </c>
      <c r="J37" s="9" t="n">
        <f aca="false">H37+I37</f>
        <v>17844.9453</v>
      </c>
      <c r="K37" s="9" t="n">
        <f aca="false">J37*0.2</f>
        <v>3568.98906</v>
      </c>
      <c r="L37" s="9" t="n">
        <f aca="false">J37+K37</f>
        <v>21413.93436</v>
      </c>
      <c r="M37" s="9" t="n">
        <f aca="false">L37*0.18</f>
        <v>3854.5081848</v>
      </c>
      <c r="N37" s="9" t="n">
        <f aca="false">L37+M37</f>
        <v>25268.4425448</v>
      </c>
    </row>
    <row r="38" customFormat="false" ht="12.75" hidden="false" customHeight="false" outlineLevel="0" collapsed="false">
      <c r="C38" s="10"/>
      <c r="D38" s="10"/>
      <c r="E38" s="8" t="n">
        <v>10</v>
      </c>
      <c r="F38" s="5" t="n">
        <v>123.9</v>
      </c>
      <c r="G38" s="5" t="n">
        <v>13</v>
      </c>
      <c r="H38" s="5" t="n">
        <f aca="false">E38*F38*G38</f>
        <v>16107</v>
      </c>
      <c r="I38" s="9" t="n">
        <f aca="false">H38*0.231</f>
        <v>3720.717</v>
      </c>
      <c r="J38" s="9" t="n">
        <f aca="false">H38+I38</f>
        <v>19827.717</v>
      </c>
      <c r="K38" s="9" t="n">
        <f aca="false">J38*0.2</f>
        <v>3965.5434</v>
      </c>
      <c r="L38" s="9" t="n">
        <f aca="false">J38+K38</f>
        <v>23793.2604</v>
      </c>
      <c r="M38" s="9" t="n">
        <f aca="false">L38*0.18</f>
        <v>4282.786872</v>
      </c>
      <c r="N38" s="9" t="n">
        <f aca="false">L38+M38</f>
        <v>28076.047272</v>
      </c>
    </row>
    <row r="39" customFormat="false" ht="12.75" hidden="false" customHeight="true" outlineLevel="0" collapsed="false">
      <c r="C39" s="10" t="n">
        <v>8</v>
      </c>
      <c r="D39" s="10" t="s">
        <v>21</v>
      </c>
      <c r="E39" s="8" t="n">
        <v>3</v>
      </c>
      <c r="F39" s="5" t="n">
        <v>123.9</v>
      </c>
      <c r="G39" s="5" t="n">
        <v>11</v>
      </c>
      <c r="H39" s="5" t="n">
        <f aca="false">E39*F39*G39</f>
        <v>4088.7</v>
      </c>
      <c r="I39" s="9" t="n">
        <f aca="false">H39*0.231</f>
        <v>944.4897</v>
      </c>
      <c r="J39" s="9" t="n">
        <f aca="false">H39+I39</f>
        <v>5033.1897</v>
      </c>
      <c r="K39" s="9" t="n">
        <f aca="false">J39*0.1</f>
        <v>503.31897</v>
      </c>
      <c r="L39" s="9" t="n">
        <f aca="false">J39+K39</f>
        <v>5536.50867</v>
      </c>
      <c r="M39" s="9" t="n">
        <f aca="false">L39*0.18</f>
        <v>996.5715606</v>
      </c>
      <c r="N39" s="9" t="n">
        <f aca="false">L39+M39</f>
        <v>6533.0802306</v>
      </c>
    </row>
    <row r="40" customFormat="false" ht="12.75" hidden="false" customHeight="false" outlineLevel="0" collapsed="false">
      <c r="C40" s="10"/>
      <c r="D40" s="10"/>
      <c r="E40" s="8" t="n">
        <v>4</v>
      </c>
      <c r="F40" s="5" t="n">
        <v>123.9</v>
      </c>
      <c r="G40" s="5" t="n">
        <v>11</v>
      </c>
      <c r="H40" s="5" t="n">
        <f aca="false">E40*F40*G40</f>
        <v>5451.6</v>
      </c>
      <c r="I40" s="9" t="n">
        <f aca="false">H40*0.231</f>
        <v>1259.3196</v>
      </c>
      <c r="J40" s="9" t="n">
        <f aca="false">H40+I40</f>
        <v>6710.9196</v>
      </c>
      <c r="K40" s="9" t="n">
        <f aca="false">J40*0.1</f>
        <v>671.09196</v>
      </c>
      <c r="L40" s="9" t="n">
        <f aca="false">J40+K40</f>
        <v>7382.01156</v>
      </c>
      <c r="M40" s="9" t="n">
        <f aca="false">L40*0.18</f>
        <v>1328.7620808</v>
      </c>
      <c r="N40" s="9" t="n">
        <f aca="false">L40+M40</f>
        <v>8710.7736408</v>
      </c>
    </row>
    <row r="41" customFormat="false" ht="12.75" hidden="false" customHeight="false" outlineLevel="0" collapsed="false">
      <c r="C41" s="10"/>
      <c r="D41" s="10"/>
      <c r="E41" s="8" t="n">
        <v>5</v>
      </c>
      <c r="F41" s="5" t="n">
        <v>123.9</v>
      </c>
      <c r="G41" s="5" t="n">
        <v>11</v>
      </c>
      <c r="H41" s="5" t="n">
        <f aca="false">E41*F41*G41</f>
        <v>6814.5</v>
      </c>
      <c r="I41" s="9" t="n">
        <f aca="false">H41*0.231</f>
        <v>1574.1495</v>
      </c>
      <c r="J41" s="9" t="n">
        <f aca="false">H41+I41</f>
        <v>8388.6495</v>
      </c>
      <c r="K41" s="9" t="n">
        <f aca="false">J41*0.1</f>
        <v>838.86495</v>
      </c>
      <c r="L41" s="9" t="n">
        <f aca="false">J41+K41</f>
        <v>9227.51445</v>
      </c>
      <c r="M41" s="9" t="n">
        <f aca="false">L41*0.18</f>
        <v>1660.952601</v>
      </c>
      <c r="N41" s="9" t="n">
        <f aca="false">L41+M41</f>
        <v>10888.467051</v>
      </c>
    </row>
    <row r="42" customFormat="false" ht="12.75" hidden="false" customHeight="false" outlineLevel="0" collapsed="false">
      <c r="C42" s="10"/>
      <c r="D42" s="10"/>
      <c r="E42" s="8" t="n">
        <v>6</v>
      </c>
      <c r="F42" s="5" t="n">
        <v>123.9</v>
      </c>
      <c r="G42" s="5" t="n">
        <v>11</v>
      </c>
      <c r="H42" s="5" t="n">
        <f aca="false">E42*F42*G42</f>
        <v>8177.4</v>
      </c>
      <c r="I42" s="9" t="n">
        <f aca="false">H42*0.231</f>
        <v>1888.9794</v>
      </c>
      <c r="J42" s="9" t="n">
        <f aca="false">H42+I42</f>
        <v>10066.3794</v>
      </c>
      <c r="K42" s="9" t="n">
        <f aca="false">J42*0.1</f>
        <v>1006.63794</v>
      </c>
      <c r="L42" s="9" t="n">
        <f aca="false">J42+K42</f>
        <v>11073.01734</v>
      </c>
      <c r="M42" s="9" t="n">
        <f aca="false">L42*0.18</f>
        <v>1993.1431212</v>
      </c>
      <c r="N42" s="9" t="n">
        <f aca="false">L42+M42</f>
        <v>13066.1604612</v>
      </c>
    </row>
    <row r="43" customFormat="false" ht="12.75" hidden="false" customHeight="false" outlineLevel="0" collapsed="false">
      <c r="C43" s="10"/>
      <c r="D43" s="10"/>
      <c r="E43" s="8" t="n">
        <v>7</v>
      </c>
      <c r="F43" s="5" t="n">
        <v>123.9</v>
      </c>
      <c r="G43" s="5" t="n">
        <v>11</v>
      </c>
      <c r="H43" s="5" t="n">
        <f aca="false">E43*F43*G43</f>
        <v>9540.3</v>
      </c>
      <c r="I43" s="9" t="n">
        <f aca="false">H43*0.231</f>
        <v>2203.8093</v>
      </c>
      <c r="J43" s="9" t="n">
        <f aca="false">H43+I43</f>
        <v>11744.1093</v>
      </c>
      <c r="K43" s="9" t="n">
        <f aca="false">J43*0.1</f>
        <v>1174.41093</v>
      </c>
      <c r="L43" s="9" t="n">
        <f aca="false">J43+K43</f>
        <v>12918.52023</v>
      </c>
      <c r="M43" s="9" t="n">
        <f aca="false">L43*0.18</f>
        <v>2325.3336414</v>
      </c>
      <c r="N43" s="9" t="n">
        <f aca="false">L43+M43</f>
        <v>15243.8538714</v>
      </c>
    </row>
    <row r="44" customFormat="false" ht="12.75" hidden="false" customHeight="true" outlineLevel="0" collapsed="false">
      <c r="C44" s="10" t="n">
        <v>9</v>
      </c>
      <c r="D44" s="10" t="s">
        <v>22</v>
      </c>
      <c r="E44" s="8" t="n">
        <v>3</v>
      </c>
      <c r="F44" s="5" t="n">
        <v>123.9</v>
      </c>
      <c r="G44" s="5" t="n">
        <v>24</v>
      </c>
      <c r="H44" s="5" t="n">
        <f aca="false">E44*F44*G44</f>
        <v>8920.8</v>
      </c>
      <c r="I44" s="9" t="n">
        <f aca="false">H44*0.231</f>
        <v>2060.7048</v>
      </c>
      <c r="J44" s="9" t="n">
        <f aca="false">H44+I44</f>
        <v>10981.5048</v>
      </c>
      <c r="K44" s="9" t="n">
        <f aca="false">J44*0.2</f>
        <v>2196.30096</v>
      </c>
      <c r="L44" s="9" t="n">
        <f aca="false">J44+K44</f>
        <v>13177.80576</v>
      </c>
      <c r="M44" s="9" t="n">
        <f aca="false">L44*0.18</f>
        <v>2372.0050368</v>
      </c>
      <c r="N44" s="9" t="n">
        <f aca="false">L44+M44</f>
        <v>15549.8107968</v>
      </c>
    </row>
    <row r="45" customFormat="false" ht="12.75" hidden="false" customHeight="false" outlineLevel="0" collapsed="false">
      <c r="C45" s="10"/>
      <c r="D45" s="10"/>
      <c r="E45" s="8" t="n">
        <v>4</v>
      </c>
      <c r="F45" s="5" t="n">
        <v>123.9</v>
      </c>
      <c r="G45" s="5" t="n">
        <v>24</v>
      </c>
      <c r="H45" s="5" t="n">
        <f aca="false">E45*F45*G45</f>
        <v>11894.4</v>
      </c>
      <c r="I45" s="9" t="n">
        <f aca="false">H45*0.231</f>
        <v>2747.6064</v>
      </c>
      <c r="J45" s="9" t="n">
        <f aca="false">H45+I45</f>
        <v>14642.0064</v>
      </c>
      <c r="K45" s="9" t="n">
        <f aca="false">J45*0.2</f>
        <v>2928.40128</v>
      </c>
      <c r="L45" s="9" t="n">
        <f aca="false">J45+K45</f>
        <v>17570.40768</v>
      </c>
      <c r="M45" s="9" t="n">
        <f aca="false">L45*0.18</f>
        <v>3162.6733824</v>
      </c>
      <c r="N45" s="9" t="n">
        <f aca="false">L45+M45</f>
        <v>20733.0810624</v>
      </c>
    </row>
    <row r="46" customFormat="false" ht="12.75" hidden="false" customHeight="false" outlineLevel="0" collapsed="false">
      <c r="C46" s="10"/>
      <c r="D46" s="10"/>
      <c r="E46" s="8" t="n">
        <v>5</v>
      </c>
      <c r="F46" s="5" t="n">
        <v>123.9</v>
      </c>
      <c r="G46" s="5" t="n">
        <v>24</v>
      </c>
      <c r="H46" s="5" t="n">
        <f aca="false">E46*F46*G46</f>
        <v>14868</v>
      </c>
      <c r="I46" s="9" t="n">
        <f aca="false">H46*0.231</f>
        <v>3434.508</v>
      </c>
      <c r="J46" s="9" t="n">
        <f aca="false">H46+I46</f>
        <v>18302.508</v>
      </c>
      <c r="K46" s="9" t="n">
        <f aca="false">J46*0.2</f>
        <v>3660.5016</v>
      </c>
      <c r="L46" s="9" t="n">
        <f aca="false">J46+K46</f>
        <v>21963.0096</v>
      </c>
      <c r="M46" s="9" t="n">
        <f aca="false">L46*0.18</f>
        <v>3953.341728</v>
      </c>
      <c r="N46" s="9" t="n">
        <f aca="false">L46+M46</f>
        <v>25916.351328</v>
      </c>
    </row>
    <row r="47" customFormat="false" ht="12.75" hidden="false" customHeight="false" outlineLevel="0" collapsed="false">
      <c r="C47" s="10"/>
      <c r="D47" s="10"/>
      <c r="E47" s="8" t="n">
        <v>6</v>
      </c>
      <c r="F47" s="5" t="n">
        <v>123.9</v>
      </c>
      <c r="G47" s="5" t="n">
        <v>24</v>
      </c>
      <c r="H47" s="5" t="n">
        <f aca="false">E47*F47*G47</f>
        <v>17841.6</v>
      </c>
      <c r="I47" s="9" t="n">
        <f aca="false">H47*0.231</f>
        <v>4121.4096</v>
      </c>
      <c r="J47" s="9" t="n">
        <f aca="false">H47+I47</f>
        <v>21963.0096</v>
      </c>
      <c r="K47" s="9" t="n">
        <f aca="false">J47*0.2</f>
        <v>4392.60192</v>
      </c>
      <c r="L47" s="9" t="n">
        <f aca="false">J47+K47</f>
        <v>26355.61152</v>
      </c>
      <c r="M47" s="9" t="n">
        <f aca="false">L47*0.18</f>
        <v>4744.0100736</v>
      </c>
      <c r="N47" s="9" t="n">
        <f aca="false">L47+M47</f>
        <v>31099.6215936</v>
      </c>
    </row>
    <row r="48" customFormat="false" ht="12.75" hidden="false" customHeight="false" outlineLevel="0" collapsed="false">
      <c r="C48" s="10"/>
      <c r="D48" s="10"/>
      <c r="E48" s="8" t="n">
        <v>7</v>
      </c>
      <c r="F48" s="5" t="n">
        <v>123.9</v>
      </c>
      <c r="G48" s="5" t="n">
        <v>24</v>
      </c>
      <c r="H48" s="5" t="n">
        <f aca="false">E48*F48*G48</f>
        <v>20815.2</v>
      </c>
      <c r="I48" s="9" t="n">
        <f aca="false">H48*0.231</f>
        <v>4808.3112</v>
      </c>
      <c r="J48" s="9" t="n">
        <f aca="false">H48+I48</f>
        <v>25623.5112</v>
      </c>
      <c r="K48" s="9" t="n">
        <f aca="false">J48*0.2</f>
        <v>5124.70224</v>
      </c>
      <c r="L48" s="9" t="n">
        <f aca="false">J48+K48</f>
        <v>30748.21344</v>
      </c>
      <c r="M48" s="9" t="n">
        <f aca="false">L48*0.18</f>
        <v>5534.6784192</v>
      </c>
      <c r="N48" s="9" t="n">
        <f aca="false">L48+M48</f>
        <v>36282.8918592</v>
      </c>
    </row>
    <row r="49" customFormat="false" ht="12.75" hidden="false" customHeight="false" outlineLevel="0" collapsed="false">
      <c r="C49" s="10"/>
      <c r="D49" s="10"/>
      <c r="E49" s="8" t="n">
        <v>8</v>
      </c>
      <c r="F49" s="5" t="n">
        <v>123.9</v>
      </c>
      <c r="G49" s="5" t="n">
        <v>24</v>
      </c>
      <c r="H49" s="5" t="n">
        <f aca="false">E49*F49*G49</f>
        <v>23788.8</v>
      </c>
      <c r="I49" s="9" t="n">
        <f aca="false">H49*0.231</f>
        <v>5495.2128</v>
      </c>
      <c r="J49" s="9" t="n">
        <f aca="false">H49+I49</f>
        <v>29284.0128</v>
      </c>
      <c r="K49" s="9" t="n">
        <f aca="false">J49*0.2</f>
        <v>5856.80256</v>
      </c>
      <c r="L49" s="9" t="n">
        <f aca="false">J49+K49</f>
        <v>35140.81536</v>
      </c>
      <c r="M49" s="9" t="n">
        <f aca="false">L49*0.18</f>
        <v>6325.3467648</v>
      </c>
      <c r="N49" s="9" t="n">
        <f aca="false">L49+M49</f>
        <v>41466.1621248</v>
      </c>
    </row>
    <row r="50" customFormat="false" ht="12.75" hidden="false" customHeight="false" outlineLevel="0" collapsed="false">
      <c r="C50" s="10"/>
      <c r="D50" s="10"/>
      <c r="E50" s="8" t="n">
        <v>9</v>
      </c>
      <c r="F50" s="5" t="n">
        <v>123.9</v>
      </c>
      <c r="G50" s="5" t="n">
        <v>24</v>
      </c>
      <c r="H50" s="5" t="n">
        <f aca="false">E50*F50*G50</f>
        <v>26762.4</v>
      </c>
      <c r="I50" s="9" t="n">
        <f aca="false">H50*0.231</f>
        <v>6182.1144</v>
      </c>
      <c r="J50" s="9" t="n">
        <f aca="false">H50+I50</f>
        <v>32944.5144</v>
      </c>
      <c r="K50" s="9" t="n">
        <f aca="false">J50*0.2</f>
        <v>6588.90288</v>
      </c>
      <c r="L50" s="9" t="n">
        <f aca="false">J50+K50</f>
        <v>39533.41728</v>
      </c>
      <c r="M50" s="9" t="n">
        <f aca="false">L50*0.18</f>
        <v>7116.0151104</v>
      </c>
      <c r="N50" s="9" t="n">
        <f aca="false">L50+M50</f>
        <v>46649.4323904</v>
      </c>
    </row>
    <row r="51" customFormat="false" ht="12.75" hidden="false" customHeight="false" outlineLevel="0" collapsed="false">
      <c r="C51" s="10"/>
      <c r="D51" s="10"/>
      <c r="E51" s="8" t="n">
        <v>10</v>
      </c>
      <c r="F51" s="5" t="n">
        <v>123.9</v>
      </c>
      <c r="G51" s="5" t="n">
        <v>24</v>
      </c>
      <c r="H51" s="5" t="n">
        <f aca="false">E51*F51*G51</f>
        <v>29736</v>
      </c>
      <c r="I51" s="9" t="n">
        <f aca="false">H51*0.231</f>
        <v>6869.016</v>
      </c>
      <c r="J51" s="9" t="n">
        <f aca="false">H51+I51</f>
        <v>36605.016</v>
      </c>
      <c r="K51" s="9" t="n">
        <f aca="false">J51*0.2</f>
        <v>7321.0032</v>
      </c>
      <c r="L51" s="9" t="n">
        <f aca="false">J51+K51</f>
        <v>43926.0192</v>
      </c>
      <c r="M51" s="9" t="n">
        <f aca="false">L51*0.18</f>
        <v>7906.683456</v>
      </c>
      <c r="N51" s="9" t="n">
        <f aca="false">L51+M51</f>
        <v>51832.702656</v>
      </c>
    </row>
    <row r="53" customFormat="false" ht="15" hidden="false" customHeight="false" outlineLevel="0" collapsed="false">
      <c r="D53" s="11" t="s">
        <v>23</v>
      </c>
      <c r="E53" s="11"/>
      <c r="F53" s="11"/>
      <c r="G53" s="11"/>
      <c r="H53" s="11"/>
      <c r="I53" s="11"/>
      <c r="J53" s="11"/>
      <c r="K53" s="11"/>
      <c r="L53" s="11"/>
      <c r="M53" s="11"/>
      <c r="N53" s="12"/>
    </row>
    <row r="54" customFormat="false" ht="15" hidden="false" customHeight="false" outlineLevel="0" collapsed="false">
      <c r="D54" s="11" t="s">
        <v>24</v>
      </c>
      <c r="E54" s="11"/>
      <c r="F54" s="11"/>
      <c r="G54" s="11"/>
      <c r="H54" s="11"/>
      <c r="I54" s="11"/>
      <c r="J54" s="11"/>
      <c r="K54" s="11"/>
      <c r="L54" s="11"/>
      <c r="M54" s="11"/>
      <c r="N54" s="12"/>
    </row>
    <row r="55" customFormat="false" ht="1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D56" s="11" t="s">
        <v>25</v>
      </c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D57" s="11" t="s">
        <v>26</v>
      </c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D58" s="11" t="s">
        <v>27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D59" s="11" t="s">
        <v>28</v>
      </c>
      <c r="E59" s="11"/>
      <c r="F59" s="11"/>
      <c r="G59" s="11"/>
      <c r="H59" s="11"/>
      <c r="I59" s="11"/>
      <c r="J59" s="11"/>
      <c r="K59" s="11"/>
      <c r="L59" s="11"/>
      <c r="M59" s="11"/>
    </row>
  </sheetData>
  <mergeCells count="24">
    <mergeCell ref="C3:C4"/>
    <mergeCell ref="D3:D4"/>
    <mergeCell ref="E3:E4"/>
    <mergeCell ref="F3:F4"/>
    <mergeCell ref="G3:G4"/>
    <mergeCell ref="H3:J3"/>
    <mergeCell ref="C6:C9"/>
    <mergeCell ref="D6:D9"/>
    <mergeCell ref="C10:C13"/>
    <mergeCell ref="D10:D13"/>
    <mergeCell ref="C14:C18"/>
    <mergeCell ref="D14:D18"/>
    <mergeCell ref="C19:C23"/>
    <mergeCell ref="D19:D23"/>
    <mergeCell ref="C24:C28"/>
    <mergeCell ref="D24:D28"/>
    <mergeCell ref="C29:C33"/>
    <mergeCell ref="D29:D33"/>
    <mergeCell ref="C34:C38"/>
    <mergeCell ref="D34:D38"/>
    <mergeCell ref="C39:C43"/>
    <mergeCell ref="D39:D43"/>
    <mergeCell ref="C44:C51"/>
    <mergeCell ref="D44:D51"/>
  </mergeCells>
  <printOptions headings="false" gridLines="false" gridLinesSet="true" horizontalCentered="false" verticalCentered="false"/>
  <pageMargins left="0" right="0.196527777777778" top="0.7875" bottom="1.181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2:43:09Z</dcterms:created>
  <dc:creator>-</dc:creator>
  <dc:description/>
  <dc:language>en-US</dc:language>
  <cp:lastModifiedBy>-</cp:lastModifiedBy>
  <cp:lastPrinted>2009-11-27T13:05:44Z</cp:lastPrinted>
  <dcterms:modified xsi:type="dcterms:W3CDTF">2009-11-27T13:09:17Z</dcterms:modified>
  <cp:revision>0</cp:revision>
  <dc:subject/>
  <dc:title/>
</cp:coreProperties>
</file>