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A$1:$I$47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71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0" name="Excel_BuiltIn__FilterDatabase" vbProcedure="false">'Форма ПС'!$A$7:$J$15</definedName>
    <definedName function="false" hidden="false" localSheetId="1" name="Excel_BuiltIn__FilterDatabase" vbProcedure="false">Вспомогательный!$D$36:$D$47</definedName>
    <definedName function="false" hidden="false" localSheetId="1" name="ZadGd" vbProcedure="false">[2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4</xdr:rowOff>
              </xdr:from>
              <xdr:to>
                <xdr:col>5</xdr:col>
                <xdr:colOff>30</xdr:colOff>
                <xdr:row>2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52">
  <si>
    <t xml:space="preserve">Форма ПС  (квартал)</t>
  </si>
  <si>
    <t xml:space="preserve">Сведения о параметрах реализации приоритетного национального проекта 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октября 2009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2.</t>
  </si>
  <si>
    <t xml:space="preserve">Направление "Модернизация институтов образования как инструментов социального развития"</t>
  </si>
  <si>
    <t xml:space="preserve">2.1.</t>
  </si>
  <si>
    <t xml:space="preserve">Вознаграждение за классное руководство</t>
  </si>
  <si>
    <t xml:space="preserve">2.1.1.</t>
  </si>
  <si>
    <t xml:space="preserve">Количество поддерживаемых классных руководителей</t>
  </si>
  <si>
    <t xml:space="preserve">чел</t>
  </si>
  <si>
    <t xml:space="preserve">М</t>
  </si>
  <si>
    <t xml:space="preserve">2.3.</t>
  </si>
  <si>
    <t xml:space="preserve">Предоставление общеобразовательным учреждениям доступа к образовательным ресурсам через Интернет</t>
  </si>
  <si>
    <t xml:space="preserve">2.3.1.</t>
  </si>
  <si>
    <t xml:space="preserve">Количество поддерживаемых общеобразовательных учреждений</t>
  </si>
  <si>
    <t xml:space="preserve">ед</t>
  </si>
  <si>
    <t xml:space="preserve">X</t>
  </si>
  <si>
    <t xml:space="preserve">3.</t>
  </si>
  <si>
    <t xml:space="preserve">Направление "Развитие инновационного характера базового образования как основы становления экономики знаний"</t>
  </si>
  <si>
    <t xml:space="preserve">3.2.</t>
  </si>
  <si>
    <t xml:space="preserve">Поддержка талантливой молодежи</t>
  </si>
  <si>
    <t xml:space="preserve">3.2.1.</t>
  </si>
  <si>
    <t xml:space="preserve">Численность поддерживаемой молодежи</t>
  </si>
  <si>
    <t xml:space="preserve">К</t>
  </si>
  <si>
    <t xml:space="preserve">3.3.</t>
  </si>
  <si>
    <t xml:space="preserve">Создание сети образовательных учреждений, обеспечивающих подготовку высококвалифицированных рабочих и специалистов среднего звена</t>
  </si>
  <si>
    <t xml:space="preserve">3.3.1.</t>
  </si>
  <si>
    <t xml:space="preserve">Количество поддерживаемых учреждений, реализующих программы начального профессионального и среднего профессионального образования</t>
  </si>
  <si>
    <t xml:space="preserve">3.3.1.1.</t>
  </si>
  <si>
    <t xml:space="preserve">Количество поддерживаемых федеральных государственных образовательных учреждений</t>
  </si>
  <si>
    <t xml:space="preserve">3.3.1.2.</t>
  </si>
  <si>
    <t xml:space="preserve">Количество поддерживаемых государственных образовательных учреждений субъектов Российской Федерации</t>
  </si>
  <si>
    <t xml:space="preserve">3.3.2.</t>
  </si>
  <si>
    <t xml:space="preserve">Объем средств софинансирования, фактически привлеченных учреждениями начального и среднего профессионального образования в субъекте Российской Федерации</t>
  </si>
  <si>
    <t xml:space="preserve">в том числе:</t>
  </si>
  <si>
    <t xml:space="preserve">3.3.2.1</t>
  </si>
  <si>
    <t xml:space="preserve">собственные внебюджетные средства</t>
  </si>
  <si>
    <t xml:space="preserve">3.3.2.2</t>
  </si>
  <si>
    <t xml:space="preserve">привлеченные средства работодателей</t>
  </si>
  <si>
    <t xml:space="preserve">3.3.2.3</t>
  </si>
  <si>
    <t xml:space="preserve">привлеченные средства органа исполнительной власти субъекта Российской Федерации</t>
  </si>
  <si>
    <t xml:space="preserve">ИТОГО:</t>
  </si>
  <si>
    <t xml:space="preserve">Х</t>
  </si>
  <si>
    <t xml:space="preserve">Поля для дополнительных сведений</t>
  </si>
  <si>
    <t xml:space="preserve">Председатель  Правительства Республики Мордовия</t>
  </si>
  <si>
    <t xml:space="preserve">В.Д.Волков</t>
  </si>
  <si>
    <t xml:space="preserve">
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Пензенская область</t>
  </si>
  <si>
    <t xml:space="preserve">на 1 июня 2009 г.</t>
  </si>
  <si>
    <t xml:space="preserve">Пермский край</t>
  </si>
  <si>
    <t xml:space="preserve">на 1 апреля 2010 г.</t>
  </si>
  <si>
    <t xml:space="preserve">Приморский край</t>
  </si>
  <si>
    <t xml:space="preserve">на 1 августа 2009 г.</t>
  </si>
  <si>
    <t xml:space="preserve">на 1 октября 2010 г.</t>
  </si>
  <si>
    <t xml:space="preserve">Псковская область</t>
  </si>
  <si>
    <t xml:space="preserve">на 1 сентября 2009 г.</t>
  </si>
  <si>
    <t xml:space="preserve">на 1 апреля 2011 г.</t>
  </si>
  <si>
    <t xml:space="preserve">Республика Адыгея</t>
  </si>
  <si>
    <t xml:space="preserve">на 1 октября 2011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[$-409]m/d/yyyy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5</xdr:row>
      <xdr:rowOff>9720</xdr:rowOff>
    </xdr:from>
    <xdr:to>
      <xdr:col>5</xdr:col>
      <xdr:colOff>21960</xdr:colOff>
      <xdr:row>5</xdr:row>
      <xdr:rowOff>9720</xdr:rowOff>
    </xdr:to>
    <xdr:sp>
      <xdr:nvSpPr>
        <xdr:cNvPr id="0" name="Line 9"/>
        <xdr:cNvSpPr/>
      </xdr:nvSpPr>
      <xdr:spPr>
        <a:xfrm>
          <a:off x="4932000" y="1676520"/>
          <a:ext cx="22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3</xdr:row>
      <xdr:rowOff>9720</xdr:rowOff>
    </xdr:from>
    <xdr:to>
      <xdr:col>5</xdr:col>
      <xdr:colOff>554400</xdr:colOff>
      <xdr:row>3</xdr:row>
      <xdr:rowOff>9720</xdr:rowOff>
    </xdr:to>
    <xdr:sp>
      <xdr:nvSpPr>
        <xdr:cNvPr id="1" name="Line 10"/>
        <xdr:cNvSpPr/>
      </xdr:nvSpPr>
      <xdr:spPr>
        <a:xfrm>
          <a:off x="4387680" y="1057320"/>
          <a:ext cx="33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41" activePane="bottomLeft" state="frozen"/>
      <selection pane="topLeft" activeCell="A1" activeCellId="0" sqref="A1"/>
      <selection pane="bottomLeft" activeCell="A46" activeCellId="0" sqref="A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7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8" min="6" style="1" width="17.7"/>
    <col collapsed="false" customWidth="true" hidden="false" outlineLevel="0" max="9" min="9" style="2" width="16.84"/>
    <col collapsed="false" customWidth="true" hidden="tru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6"/>
      <c r="K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33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6"/>
      <c r="K5" s="6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3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4"/>
      <c r="J7" s="6"/>
      <c r="K7" s="6"/>
    </row>
    <row r="8" s="15" customFormat="true" ht="80.2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/>
      <c r="J8" s="14"/>
    </row>
    <row r="9" s="15" customFormat="true" ht="30" hidden="false" customHeight="true" outlineLevel="0" collapsed="false">
      <c r="A9" s="13"/>
      <c r="B9" s="13"/>
      <c r="C9" s="13"/>
      <c r="D9" s="13"/>
      <c r="E9" s="13"/>
      <c r="F9" s="13" t="s">
        <v>13</v>
      </c>
      <c r="G9" s="13" t="s">
        <v>14</v>
      </c>
      <c r="H9" s="13" t="s">
        <v>15</v>
      </c>
      <c r="I9" s="13" t="s">
        <v>14</v>
      </c>
      <c r="J9" s="16" t="s">
        <v>16</v>
      </c>
    </row>
    <row r="10" s="20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9"/>
    </row>
    <row r="11" s="24" customFormat="true" ht="17.25" hidden="false" customHeight="true" outlineLevel="0" collapsed="false">
      <c r="A11" s="21" t="s">
        <v>17</v>
      </c>
      <c r="B11" s="22" t="s">
        <v>18</v>
      </c>
      <c r="C11" s="22"/>
      <c r="D11" s="22"/>
      <c r="E11" s="22"/>
      <c r="F11" s="22"/>
      <c r="G11" s="22"/>
      <c r="H11" s="22"/>
      <c r="I11" s="22"/>
      <c r="J11" s="23"/>
    </row>
    <row r="12" s="24" customFormat="true" ht="17.25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  <c r="I12" s="26"/>
      <c r="J12" s="27"/>
    </row>
    <row r="13" s="24" customFormat="true" ht="36" hidden="false" customHeight="true" outlineLevel="0" collapsed="false">
      <c r="A13" s="25" t="s">
        <v>21</v>
      </c>
      <c r="B13" s="28" t="s">
        <v>22</v>
      </c>
      <c r="C13" s="29" t="s">
        <v>23</v>
      </c>
      <c r="D13" s="30" t="n">
        <v>5200</v>
      </c>
      <c r="E13" s="30" t="n">
        <v>5198</v>
      </c>
      <c r="F13" s="31" t="n">
        <v>67676</v>
      </c>
      <c r="G13" s="31" t="n">
        <v>33236.2</v>
      </c>
      <c r="H13" s="31" t="n">
        <v>33244</v>
      </c>
      <c r="I13" s="31" t="n">
        <v>19425.9</v>
      </c>
      <c r="J13" s="27" t="s">
        <v>24</v>
      </c>
    </row>
    <row r="14" s="24" customFormat="true" ht="15.75" hidden="false" customHeight="true" outlineLevel="0" collapsed="false">
      <c r="A14" s="25" t="s">
        <v>25</v>
      </c>
      <c r="B14" s="26" t="s">
        <v>26</v>
      </c>
      <c r="C14" s="26"/>
      <c r="D14" s="26"/>
      <c r="E14" s="26"/>
      <c r="F14" s="26"/>
      <c r="G14" s="26"/>
      <c r="H14" s="26"/>
      <c r="I14" s="26"/>
      <c r="J14" s="27"/>
    </row>
    <row r="15" s="24" customFormat="true" ht="31.5" hidden="false" customHeight="false" outlineLevel="0" collapsed="false">
      <c r="A15" s="25" t="s">
        <v>27</v>
      </c>
      <c r="B15" s="28" t="s">
        <v>28</v>
      </c>
      <c r="C15" s="29" t="s">
        <v>29</v>
      </c>
      <c r="D15" s="30" t="n">
        <v>526</v>
      </c>
      <c r="E15" s="30" t="n">
        <v>497</v>
      </c>
      <c r="F15" s="32" t="s">
        <v>30</v>
      </c>
      <c r="G15" s="32" t="s">
        <v>30</v>
      </c>
      <c r="H15" s="31" t="n">
        <v>14400</v>
      </c>
      <c r="I15" s="31" t="n">
        <v>8248.7</v>
      </c>
      <c r="J15" s="27" t="s">
        <v>24</v>
      </c>
    </row>
    <row r="16" s="34" customFormat="true" ht="15.75" hidden="false" customHeight="true" outlineLevel="0" collapsed="false">
      <c r="A16" s="21" t="s">
        <v>31</v>
      </c>
      <c r="B16" s="22" t="s">
        <v>32</v>
      </c>
      <c r="C16" s="22"/>
      <c r="D16" s="22"/>
      <c r="E16" s="22"/>
      <c r="F16" s="22"/>
      <c r="G16" s="22"/>
      <c r="H16" s="22"/>
      <c r="I16" s="22"/>
      <c r="J16" s="33"/>
    </row>
    <row r="17" s="34" customFormat="true" ht="15.75" hidden="false" customHeight="true" outlineLevel="0" collapsed="false">
      <c r="A17" s="25" t="s">
        <v>33</v>
      </c>
      <c r="B17" s="26" t="s">
        <v>34</v>
      </c>
      <c r="C17" s="26"/>
      <c r="D17" s="26"/>
      <c r="E17" s="26"/>
      <c r="F17" s="26"/>
      <c r="G17" s="26"/>
      <c r="H17" s="26"/>
      <c r="I17" s="26"/>
      <c r="J17" s="27"/>
    </row>
    <row r="18" s="34" customFormat="true" ht="31.5" hidden="false" customHeight="false" outlineLevel="0" collapsed="false">
      <c r="A18" s="25" t="s">
        <v>35</v>
      </c>
      <c r="B18" s="28" t="s">
        <v>36</v>
      </c>
      <c r="C18" s="29" t="s">
        <v>23</v>
      </c>
      <c r="D18" s="30" t="n">
        <v>9</v>
      </c>
      <c r="E18" s="30" t="n">
        <v>23</v>
      </c>
      <c r="F18" s="31" t="n">
        <v>270</v>
      </c>
      <c r="G18" s="31" t="n">
        <v>720</v>
      </c>
      <c r="H18" s="31" t="n">
        <v>250</v>
      </c>
      <c r="I18" s="31" t="n">
        <v>0</v>
      </c>
      <c r="J18" s="27" t="s">
        <v>37</v>
      </c>
    </row>
    <row r="19" s="34" customFormat="true" ht="15.75" hidden="false" customHeight="true" outlineLevel="0" collapsed="false">
      <c r="A19" s="25" t="s">
        <v>38</v>
      </c>
      <c r="B19" s="26" t="s">
        <v>39</v>
      </c>
      <c r="C19" s="26"/>
      <c r="D19" s="26"/>
      <c r="E19" s="26"/>
      <c r="F19" s="26"/>
      <c r="G19" s="26"/>
      <c r="H19" s="26"/>
      <c r="I19" s="26"/>
      <c r="J19" s="27"/>
    </row>
    <row r="20" s="34" customFormat="true" ht="78.75" hidden="false" customHeight="false" outlineLevel="0" collapsed="false">
      <c r="A20" s="25" t="s">
        <v>40</v>
      </c>
      <c r="B20" s="28" t="s">
        <v>41</v>
      </c>
      <c r="C20" s="29" t="s">
        <v>29</v>
      </c>
      <c r="D20" s="32" t="s">
        <v>30</v>
      </c>
      <c r="E20" s="30" t="n">
        <v>2</v>
      </c>
      <c r="F20" s="31" t="n">
        <v>59490</v>
      </c>
      <c r="G20" s="31" t="n">
        <v>30065</v>
      </c>
      <c r="H20" s="31" t="n">
        <v>52500</v>
      </c>
      <c r="I20" s="31" t="n">
        <v>823</v>
      </c>
      <c r="J20" s="27" t="s">
        <v>37</v>
      </c>
    </row>
    <row r="21" s="34" customFormat="true" ht="47.25" hidden="false" customHeight="false" outlineLevel="0" collapsed="false">
      <c r="A21" s="25" t="s">
        <v>42</v>
      </c>
      <c r="B21" s="35" t="s">
        <v>43</v>
      </c>
      <c r="C21" s="29" t="s">
        <v>29</v>
      </c>
      <c r="D21" s="32" t="s">
        <v>30</v>
      </c>
      <c r="E21" s="30" t="n">
        <v>1</v>
      </c>
      <c r="F21" s="31" t="n">
        <v>29490</v>
      </c>
      <c r="G21" s="31" t="n">
        <v>29490</v>
      </c>
      <c r="H21" s="31" t="n">
        <v>27500</v>
      </c>
      <c r="I21" s="31" t="n">
        <v>0</v>
      </c>
      <c r="J21" s="27" t="s">
        <v>37</v>
      </c>
    </row>
    <row r="22" s="34" customFormat="true" ht="63" hidden="false" customHeight="false" outlineLevel="0" collapsed="false">
      <c r="A22" s="25" t="s">
        <v>44</v>
      </c>
      <c r="B22" s="35" t="s">
        <v>45</v>
      </c>
      <c r="C22" s="29" t="s">
        <v>29</v>
      </c>
      <c r="D22" s="32" t="s">
        <v>30</v>
      </c>
      <c r="E22" s="30" t="n">
        <v>1</v>
      </c>
      <c r="F22" s="31" t="n">
        <v>30000</v>
      </c>
      <c r="G22" s="31" t="n">
        <v>575</v>
      </c>
      <c r="H22" s="31" t="n">
        <v>25000</v>
      </c>
      <c r="I22" s="31" t="n">
        <v>823</v>
      </c>
      <c r="J22" s="27" t="s">
        <v>37</v>
      </c>
    </row>
    <row r="23" s="34" customFormat="true" ht="18" hidden="false" customHeight="true" outlineLevel="0" collapsed="false">
      <c r="A23" s="36" t="s">
        <v>46</v>
      </c>
      <c r="B23" s="37" t="s">
        <v>47</v>
      </c>
      <c r="C23" s="37"/>
      <c r="D23" s="37"/>
      <c r="E23" s="37"/>
      <c r="F23" s="37"/>
      <c r="G23" s="37"/>
      <c r="H23" s="37"/>
      <c r="I23" s="37"/>
      <c r="J23" s="27" t="s">
        <v>37</v>
      </c>
    </row>
    <row r="24" s="34" customFormat="true" ht="15.75" hidden="false" customHeight="true" outlineLevel="0" collapsed="false">
      <c r="A24" s="25"/>
      <c r="B24" s="38" t="s">
        <v>48</v>
      </c>
      <c r="C24" s="38"/>
      <c r="D24" s="38"/>
      <c r="E24" s="38"/>
      <c r="F24" s="38"/>
      <c r="G24" s="38"/>
      <c r="H24" s="38"/>
      <c r="I24" s="38"/>
      <c r="J24" s="27"/>
    </row>
    <row r="25" s="34" customFormat="true" ht="31.5" hidden="false" customHeight="false" outlineLevel="0" collapsed="false">
      <c r="A25" s="25" t="s">
        <v>49</v>
      </c>
      <c r="B25" s="35" t="s">
        <v>50</v>
      </c>
      <c r="C25" s="29"/>
      <c r="D25" s="32" t="s">
        <v>30</v>
      </c>
      <c r="E25" s="32" t="s">
        <v>30</v>
      </c>
      <c r="F25" s="32" t="s">
        <v>30</v>
      </c>
      <c r="G25" s="32" t="s">
        <v>30</v>
      </c>
      <c r="H25" s="31" t="n">
        <v>800</v>
      </c>
      <c r="I25" s="31" t="n">
        <v>292</v>
      </c>
      <c r="J25" s="27" t="s">
        <v>37</v>
      </c>
    </row>
    <row r="26" s="34" customFormat="true" ht="31.5" hidden="false" customHeight="false" outlineLevel="0" collapsed="false">
      <c r="A26" s="25" t="s">
        <v>51</v>
      </c>
      <c r="B26" s="35" t="s">
        <v>52</v>
      </c>
      <c r="C26" s="29"/>
      <c r="D26" s="32" t="s">
        <v>30</v>
      </c>
      <c r="E26" s="32" t="s">
        <v>30</v>
      </c>
      <c r="F26" s="32" t="s">
        <v>30</v>
      </c>
      <c r="G26" s="32" t="s">
        <v>30</v>
      </c>
      <c r="H26" s="31" t="n">
        <v>6700</v>
      </c>
      <c r="I26" s="31" t="n">
        <v>0</v>
      </c>
      <c r="J26" s="27" t="s">
        <v>37</v>
      </c>
    </row>
    <row r="27" s="34" customFormat="true" ht="47.25" hidden="false" customHeight="false" outlineLevel="0" collapsed="false">
      <c r="A27" s="25" t="s">
        <v>53</v>
      </c>
      <c r="B27" s="35" t="s">
        <v>54</v>
      </c>
      <c r="C27" s="29"/>
      <c r="D27" s="32" t="s">
        <v>30</v>
      </c>
      <c r="E27" s="32" t="s">
        <v>30</v>
      </c>
      <c r="F27" s="32" t="s">
        <v>30</v>
      </c>
      <c r="G27" s="32" t="s">
        <v>30</v>
      </c>
      <c r="H27" s="31" t="n">
        <v>52500</v>
      </c>
      <c r="I27" s="31" t="n">
        <v>823</v>
      </c>
      <c r="J27" s="27" t="s">
        <v>37</v>
      </c>
    </row>
    <row r="28" s="34" customFormat="true" ht="15.75" hidden="false" customHeight="false" outlineLevel="0" collapsed="false">
      <c r="A28" s="39"/>
      <c r="B28" s="40" t="s">
        <v>55</v>
      </c>
      <c r="C28" s="41"/>
      <c r="D28" s="42" t="s">
        <v>56</v>
      </c>
      <c r="E28" s="42" t="s">
        <v>56</v>
      </c>
      <c r="F28" s="43" t="n">
        <v>127436</v>
      </c>
      <c r="G28" s="43" t="n">
        <v>64021.2</v>
      </c>
      <c r="H28" s="43" t="n">
        <v>100394</v>
      </c>
      <c r="I28" s="43" t="n">
        <v>28497.6</v>
      </c>
      <c r="J28" s="1"/>
    </row>
    <row r="29" s="34" customFormat="tru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1"/>
    </row>
    <row r="30" s="34" customFormat="true" ht="15.75" hidden="false" customHeight="false" outlineLevel="0" collapsed="false">
      <c r="A30" s="45"/>
      <c r="B30" s="45" t="s">
        <v>57</v>
      </c>
      <c r="C30" s="46"/>
      <c r="D30" s="46"/>
      <c r="E30" s="46"/>
      <c r="F30" s="46"/>
      <c r="G30" s="46"/>
      <c r="H30" s="46"/>
      <c r="I30" s="46"/>
      <c r="J30" s="1"/>
    </row>
    <row r="31" s="34" customFormat="true" ht="15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49"/>
      <c r="J31" s="1"/>
    </row>
    <row r="32" s="34" customFormat="true" ht="15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49"/>
      <c r="J32" s="1"/>
    </row>
    <row r="33" s="34" customFormat="true" ht="15.75" hidden="false" customHeight="false" outlineLevel="0" collapsed="false">
      <c r="A33" s="50"/>
      <c r="B33" s="51"/>
      <c r="C33" s="52"/>
      <c r="D33" s="49"/>
      <c r="E33" s="49"/>
      <c r="F33" s="49"/>
      <c r="G33" s="49"/>
      <c r="H33" s="49"/>
      <c r="I33" s="49"/>
      <c r="J33" s="1"/>
    </row>
    <row r="34" s="34" customFormat="true" ht="15.75" hidden="false" customHeight="false" outlineLevel="0" collapsed="false">
      <c r="A34" s="50"/>
      <c r="B34" s="51"/>
      <c r="C34" s="52"/>
      <c r="D34" s="49"/>
      <c r="E34" s="49"/>
      <c r="F34" s="49"/>
      <c r="G34" s="49"/>
      <c r="H34" s="49"/>
      <c r="I34" s="49"/>
      <c r="J34" s="1"/>
    </row>
    <row r="35" s="34" customFormat="true" ht="15.75" hidden="false" customHeight="false" outlineLevel="0" collapsed="false">
      <c r="A35" s="50"/>
      <c r="B35" s="51"/>
      <c r="C35" s="52"/>
      <c r="D35" s="49"/>
      <c r="E35" s="49"/>
      <c r="F35" s="49"/>
      <c r="G35" s="49"/>
      <c r="H35" s="49"/>
      <c r="I35" s="49"/>
      <c r="J35" s="1"/>
    </row>
    <row r="36" s="34" customFormat="true" ht="15.75" hidden="false" customHeight="false" outlineLevel="0" collapsed="false">
      <c r="A36" s="50"/>
      <c r="B36" s="51"/>
      <c r="C36" s="52"/>
      <c r="D36" s="49"/>
      <c r="E36" s="49"/>
      <c r="F36" s="49"/>
      <c r="G36" s="49"/>
      <c r="H36" s="49"/>
      <c r="I36" s="49"/>
      <c r="J36" s="1"/>
    </row>
    <row r="37" s="34" customFormat="true" ht="15.75" hidden="false" customHeight="false" outlineLevel="0" collapsed="false">
      <c r="A37" s="50"/>
      <c r="B37" s="51"/>
      <c r="C37" s="52"/>
      <c r="D37" s="49"/>
      <c r="E37" s="49"/>
      <c r="F37" s="49"/>
      <c r="G37" s="49"/>
      <c r="H37" s="49"/>
      <c r="I37" s="49"/>
      <c r="J37" s="1"/>
    </row>
    <row r="38" s="34" customFormat="true" ht="15.75" hidden="false" customHeight="false" outlineLevel="0" collapsed="false">
      <c r="A38" s="50"/>
      <c r="B38" s="51"/>
      <c r="C38" s="52"/>
      <c r="D38" s="49"/>
      <c r="E38" s="49"/>
      <c r="F38" s="49"/>
      <c r="G38" s="49"/>
      <c r="H38" s="49"/>
      <c r="I38" s="49"/>
      <c r="J38" s="1"/>
    </row>
    <row r="39" s="34" customFormat="true" ht="15.75" hidden="false" customHeight="false" outlineLevel="0" collapsed="false">
      <c r="A39" s="50"/>
      <c r="B39" s="51"/>
      <c r="C39" s="52"/>
      <c r="D39" s="49"/>
      <c r="E39" s="49"/>
      <c r="F39" s="49"/>
      <c r="G39" s="49"/>
      <c r="H39" s="49"/>
      <c r="I39" s="49"/>
      <c r="J39" s="1"/>
    </row>
    <row r="40" s="34" customFormat="true" ht="15.75" hidden="false" customHeight="false" outlineLevel="0" collapsed="false">
      <c r="A40" s="50"/>
      <c r="B40" s="51"/>
      <c r="C40" s="52"/>
      <c r="D40" s="49"/>
      <c r="E40" s="49"/>
      <c r="F40" s="49"/>
      <c r="G40" s="49"/>
      <c r="H40" s="49"/>
      <c r="I40" s="49"/>
      <c r="J40" s="1"/>
    </row>
    <row r="41" s="34" customFormat="true" ht="15.75" hidden="false" customHeight="false" outlineLevel="0" collapsed="false">
      <c r="A41" s="50"/>
      <c r="B41" s="51"/>
      <c r="C41" s="52"/>
      <c r="D41" s="49"/>
      <c r="E41" s="49"/>
      <c r="F41" s="49"/>
      <c r="G41" s="49"/>
      <c r="H41" s="49"/>
      <c r="I41" s="49"/>
      <c r="J41" s="1"/>
    </row>
    <row r="42" s="34" customFormat="true" ht="15.75" hidden="false" customHeight="false" outlineLevel="0" collapsed="false">
      <c r="A42" s="50"/>
      <c r="B42" s="51"/>
      <c r="C42" s="52"/>
      <c r="D42" s="49"/>
      <c r="E42" s="49"/>
      <c r="F42" s="49"/>
      <c r="G42" s="49"/>
      <c r="H42" s="49"/>
      <c r="I42" s="49"/>
      <c r="J42" s="1"/>
    </row>
    <row r="43" s="34" customFormat="true" ht="15.75" hidden="false" customHeight="false" outlineLevel="0" collapsed="false">
      <c r="A43" s="50"/>
      <c r="B43" s="51"/>
      <c r="C43" s="52"/>
      <c r="D43" s="49"/>
      <c r="E43" s="49"/>
      <c r="F43" s="49"/>
      <c r="G43" s="49"/>
      <c r="H43" s="49"/>
      <c r="I43" s="49"/>
      <c r="J43" s="1"/>
    </row>
    <row r="44" s="34" customFormat="true" ht="15.75" hidden="false" customHeight="false" outlineLevel="0" collapsed="false">
      <c r="A44" s="50"/>
      <c r="B44" s="51"/>
      <c r="C44" s="52"/>
      <c r="D44" s="49"/>
      <c r="E44" s="49"/>
      <c r="F44" s="49"/>
      <c r="G44" s="49"/>
      <c r="H44" s="49"/>
      <c r="I44" s="49"/>
      <c r="J44" s="1"/>
    </row>
    <row r="45" s="34" customFormat="true" ht="15.75" hidden="false" customHeight="false" outlineLevel="0" collapsed="false">
      <c r="A45" s="50"/>
      <c r="B45" s="51"/>
      <c r="C45" s="52"/>
      <c r="D45" s="49"/>
      <c r="E45" s="49"/>
      <c r="F45" s="49"/>
      <c r="G45" s="49"/>
      <c r="H45" s="49"/>
      <c r="I45" s="49"/>
      <c r="J45" s="1"/>
    </row>
    <row r="46" s="34" customFormat="true" ht="96" hidden="false" customHeight="true" outlineLevel="0" collapsed="false">
      <c r="A46" s="53" t="s">
        <v>58</v>
      </c>
      <c r="B46" s="53"/>
      <c r="C46" s="53"/>
      <c r="D46" s="53"/>
      <c r="E46" s="54"/>
      <c r="F46" s="55"/>
      <c r="G46" s="54"/>
      <c r="H46" s="56" t="s">
        <v>59</v>
      </c>
      <c r="I46" s="56"/>
      <c r="J46" s="1"/>
    </row>
    <row r="47" s="34" customFormat="true" ht="14.25" hidden="false" customHeight="true" outlineLevel="0" collapsed="false">
      <c r="A47" s="57"/>
      <c r="B47" s="58" t="s">
        <v>60</v>
      </c>
      <c r="C47" s="58"/>
      <c r="D47" s="58"/>
      <c r="E47" s="59"/>
      <c r="F47" s="60"/>
      <c r="G47" s="61"/>
      <c r="H47" s="62"/>
      <c r="I47" s="62"/>
      <c r="J47" s="1"/>
    </row>
    <row r="48" s="34" customFormat="true" ht="12.75" hidden="false" customHeight="false" outlineLevel="0" collapsed="false">
      <c r="I48" s="63"/>
      <c r="J48" s="1"/>
    </row>
    <row r="49" s="34" customFormat="true" ht="12.75" hidden="false" customHeight="false" outlineLevel="0" collapsed="false">
      <c r="I49" s="63"/>
      <c r="J49" s="1"/>
    </row>
    <row r="50" s="34" customFormat="true" ht="12.75" hidden="false" customHeight="false" outlineLevel="0" collapsed="false">
      <c r="I50" s="63"/>
      <c r="J50" s="1"/>
    </row>
    <row r="51" s="34" customFormat="true" ht="12.75" hidden="false" customHeight="false" outlineLevel="0" collapsed="false">
      <c r="I51" s="63"/>
      <c r="J51" s="1"/>
    </row>
    <row r="52" s="34" customFormat="true" ht="12.75" hidden="false" customHeight="false" outlineLevel="0" collapsed="false">
      <c r="I52" s="63"/>
      <c r="J52" s="1"/>
    </row>
    <row r="53" s="34" customFormat="true" ht="12.75" hidden="false" customHeight="false" outlineLevel="0" collapsed="false">
      <c r="I53" s="63"/>
      <c r="J53" s="1"/>
    </row>
    <row r="54" s="34" customFormat="true" ht="12.75" hidden="false" customHeight="false" outlineLevel="0" collapsed="false">
      <c r="I54" s="63"/>
      <c r="J54" s="1"/>
    </row>
    <row r="55" s="34" customFormat="true" ht="12.75" hidden="false" customHeight="false" outlineLevel="0" collapsed="false">
      <c r="I55" s="63"/>
      <c r="J55" s="1"/>
    </row>
    <row r="56" s="34" customFormat="true" ht="12.75" hidden="false" customHeight="false" outlineLevel="0" collapsed="false">
      <c r="I56" s="63"/>
      <c r="J56" s="1"/>
    </row>
    <row r="57" s="34" customFormat="true" ht="12.75" hidden="false" customHeight="false" outlineLevel="0" collapsed="false">
      <c r="I57" s="63"/>
      <c r="J57" s="1"/>
    </row>
    <row r="58" s="34" customFormat="true" ht="12.75" hidden="false" customHeight="false" outlineLevel="0" collapsed="false">
      <c r="I58" s="63"/>
      <c r="J58" s="1"/>
    </row>
    <row r="59" s="34" customFormat="true" ht="12.75" hidden="false" customHeight="false" outlineLevel="0" collapsed="false">
      <c r="I59" s="63"/>
      <c r="J59" s="1"/>
    </row>
    <row r="60" s="34" customFormat="true" ht="12.75" hidden="false" customHeight="false" outlineLevel="0" collapsed="false">
      <c r="I60" s="63"/>
      <c r="J60" s="1"/>
    </row>
    <row r="61" s="34" customFormat="true" ht="12.75" hidden="false" customHeight="false" outlineLevel="0" collapsed="false">
      <c r="I61" s="63"/>
      <c r="J61" s="1"/>
    </row>
    <row r="62" s="34" customFormat="true" ht="12.75" hidden="false" customHeight="false" outlineLevel="0" collapsed="false">
      <c r="I62" s="63"/>
      <c r="J62" s="1"/>
    </row>
    <row r="63" s="34" customFormat="true" ht="12.75" hidden="false" customHeight="false" outlineLevel="0" collapsed="false">
      <c r="I63" s="63"/>
      <c r="J63" s="1"/>
    </row>
    <row r="64" s="34" customFormat="true" ht="12.75" hidden="false" customHeight="false" outlineLevel="0" collapsed="false">
      <c r="I64" s="63"/>
      <c r="J64" s="1"/>
    </row>
    <row r="65" s="34" customFormat="true" ht="12.75" hidden="false" customHeight="false" outlineLevel="0" collapsed="false">
      <c r="I65" s="63"/>
      <c r="J65" s="1"/>
    </row>
    <row r="66" s="34" customFormat="true" ht="12.75" hidden="false" customHeight="false" outlineLevel="0" collapsed="false">
      <c r="I66" s="63"/>
      <c r="J66" s="1"/>
    </row>
    <row r="67" s="34" customFormat="true" ht="12.75" hidden="false" customHeight="false" outlineLevel="0" collapsed="false">
      <c r="I67" s="63"/>
      <c r="J67" s="1"/>
    </row>
    <row r="68" s="34" customFormat="true" ht="12.75" hidden="false" customHeight="false" outlineLevel="0" collapsed="false">
      <c r="I68" s="63"/>
      <c r="J68" s="1"/>
    </row>
    <row r="69" s="34" customFormat="true" ht="12.75" hidden="false" customHeight="false" outlineLevel="0" collapsed="false">
      <c r="I69" s="63"/>
      <c r="J69" s="1"/>
    </row>
    <row r="70" s="34" customFormat="true" ht="12.75" hidden="false" customHeight="false" outlineLevel="0" collapsed="false">
      <c r="I70" s="63"/>
      <c r="J70" s="1"/>
    </row>
    <row r="71" s="34" customFormat="true" ht="12.75" hidden="false" customHeight="false" outlineLevel="0" collapsed="false">
      <c r="I71" s="63"/>
      <c r="J71" s="1"/>
    </row>
    <row r="72" s="34" customFormat="true" ht="12.75" hidden="false" customHeight="false" outlineLevel="0" collapsed="false">
      <c r="I72" s="63"/>
      <c r="J72" s="1"/>
    </row>
    <row r="73" s="34" customFormat="true" ht="12.75" hidden="false" customHeight="false" outlineLevel="0" collapsed="false">
      <c r="I73" s="63"/>
      <c r="J73" s="1"/>
    </row>
    <row r="74" s="34" customFormat="true" ht="12.75" hidden="false" customHeight="false" outlineLevel="0" collapsed="false">
      <c r="I74" s="63"/>
      <c r="J74" s="1"/>
    </row>
    <row r="75" s="34" customFormat="true" ht="12.75" hidden="false" customHeight="false" outlineLevel="0" collapsed="false">
      <c r="I75" s="63"/>
      <c r="J75" s="1"/>
    </row>
    <row r="76" s="34" customFormat="true" ht="12.75" hidden="false" customHeight="false" outlineLevel="0" collapsed="false">
      <c r="I76" s="63"/>
      <c r="J76" s="1"/>
    </row>
    <row r="77" s="34" customFormat="true" ht="12.75" hidden="false" customHeight="false" outlineLevel="0" collapsed="false">
      <c r="I77" s="63"/>
      <c r="J77" s="1"/>
    </row>
    <row r="78" s="34" customFormat="true" ht="12.75" hidden="false" customHeight="false" outlineLevel="0" collapsed="false">
      <c r="I78" s="63"/>
      <c r="J78" s="1"/>
    </row>
    <row r="79" s="34" customFormat="true" ht="12.75" hidden="false" customHeight="false" outlineLevel="0" collapsed="false">
      <c r="I79" s="63"/>
      <c r="J79" s="1"/>
    </row>
    <row r="80" s="34" customFormat="true" ht="12.75" hidden="false" customHeight="false" outlineLevel="0" collapsed="false">
      <c r="I80" s="63"/>
      <c r="J80" s="1"/>
    </row>
    <row r="81" s="34" customFormat="true" ht="12.75" hidden="false" customHeight="false" outlineLevel="0" collapsed="false">
      <c r="I81" s="63"/>
      <c r="J81" s="1"/>
    </row>
    <row r="82" s="34" customFormat="true" ht="12.75" hidden="false" customHeight="false" outlineLevel="0" collapsed="false">
      <c r="I82" s="63"/>
      <c r="J82" s="1"/>
    </row>
    <row r="83" s="34" customFormat="true" ht="12.75" hidden="false" customHeight="false" outlineLevel="0" collapsed="false">
      <c r="I83" s="63"/>
      <c r="J83" s="1"/>
    </row>
    <row r="84" s="34" customFormat="true" ht="12.75" hidden="false" customHeight="false" outlineLevel="0" collapsed="false">
      <c r="I84" s="63"/>
      <c r="J84" s="1"/>
    </row>
    <row r="85" s="34" customFormat="true" ht="12.75" hidden="false" customHeight="false" outlineLevel="0" collapsed="false">
      <c r="I85" s="63"/>
      <c r="J85" s="1"/>
    </row>
    <row r="86" s="34" customFormat="true" ht="12.75" hidden="false" customHeight="false" outlineLevel="0" collapsed="false">
      <c r="I86" s="63"/>
      <c r="J86" s="1"/>
    </row>
    <row r="87" s="34" customFormat="true" ht="12.75" hidden="false" customHeight="false" outlineLevel="0" collapsed="false">
      <c r="I87" s="63"/>
      <c r="J87" s="1"/>
    </row>
    <row r="88" s="34" customFormat="true" ht="12.75" hidden="false" customHeight="false" outlineLevel="0" collapsed="false">
      <c r="I88" s="63"/>
      <c r="J88" s="1"/>
    </row>
    <row r="89" s="34" customFormat="true" ht="12.75" hidden="false" customHeight="false" outlineLevel="0" collapsed="false">
      <c r="I89" s="63"/>
      <c r="J89" s="1"/>
    </row>
    <row r="90" s="34" customFormat="true" ht="12.75" hidden="false" customHeight="false" outlineLevel="0" collapsed="false">
      <c r="I90" s="63"/>
      <c r="J90" s="1"/>
    </row>
    <row r="91" s="34" customFormat="true" ht="12.75" hidden="false" customHeight="false" outlineLevel="0" collapsed="false">
      <c r="I91" s="63"/>
      <c r="J91" s="1"/>
    </row>
    <row r="92" s="34" customFormat="true" ht="12.75" hidden="false" customHeight="false" outlineLevel="0" collapsed="false">
      <c r="I92" s="63"/>
      <c r="J92" s="1"/>
    </row>
    <row r="93" s="34" customFormat="true" ht="12.75" hidden="false" customHeight="false" outlineLevel="0" collapsed="false">
      <c r="I93" s="63"/>
      <c r="J93" s="1"/>
    </row>
    <row r="94" s="34" customFormat="true" ht="12.75" hidden="false" customHeight="false" outlineLevel="0" collapsed="false">
      <c r="I94" s="63"/>
      <c r="J94" s="1"/>
    </row>
    <row r="95" s="34" customFormat="true" ht="12.75" hidden="false" customHeight="false" outlineLevel="0" collapsed="false">
      <c r="I95" s="63"/>
      <c r="J95" s="1"/>
    </row>
    <row r="96" s="34" customFormat="true" ht="12.75" hidden="false" customHeight="false" outlineLevel="0" collapsed="false">
      <c r="I96" s="63"/>
      <c r="J96" s="1"/>
    </row>
    <row r="97" s="34" customFormat="true" ht="12.75" hidden="false" customHeight="false" outlineLevel="0" collapsed="false">
      <c r="I97" s="63"/>
      <c r="J97" s="1"/>
    </row>
    <row r="98" s="34" customFormat="true" ht="12.75" hidden="false" customHeight="false" outlineLevel="0" collapsed="false">
      <c r="I98" s="63"/>
      <c r="J98" s="1"/>
    </row>
    <row r="99" s="34" customFormat="true" ht="12.75" hidden="false" customHeight="false" outlineLevel="0" collapsed="false">
      <c r="I99" s="63"/>
      <c r="J99" s="1"/>
    </row>
    <row r="100" s="34" customFormat="true" ht="12.75" hidden="false" customHeight="false" outlineLevel="0" collapsed="false">
      <c r="I100" s="63"/>
      <c r="J100" s="1"/>
    </row>
    <row r="101" s="34" customFormat="true" ht="12.75" hidden="false" customHeight="false" outlineLevel="0" collapsed="false">
      <c r="I101" s="63"/>
      <c r="J101" s="1"/>
    </row>
    <row r="102" s="34" customFormat="true" ht="12.75" hidden="false" customHeight="false" outlineLevel="0" collapsed="false">
      <c r="I102" s="63"/>
      <c r="J102" s="1"/>
    </row>
    <row r="103" s="34" customFormat="true" ht="12.75" hidden="false" customHeight="false" outlineLevel="0" collapsed="false">
      <c r="I103" s="63"/>
      <c r="J103" s="1"/>
    </row>
    <row r="104" s="34" customFormat="true" ht="12.75" hidden="false" customHeight="false" outlineLevel="0" collapsed="false">
      <c r="I104" s="63"/>
      <c r="J104" s="1"/>
    </row>
    <row r="105" s="34" customFormat="true" ht="12.75" hidden="false" customHeight="false" outlineLevel="0" collapsed="false">
      <c r="I105" s="63"/>
      <c r="J105" s="1"/>
    </row>
    <row r="106" s="34" customFormat="true" ht="12.75" hidden="false" customHeight="false" outlineLevel="0" collapsed="false">
      <c r="I106" s="63"/>
      <c r="J106" s="1"/>
    </row>
    <row r="107" s="34" customFormat="true" ht="12.75" hidden="false" customHeight="false" outlineLevel="0" collapsed="false">
      <c r="I107" s="63"/>
      <c r="J107" s="1"/>
    </row>
    <row r="108" s="34" customFormat="true" ht="12.75" hidden="false" customHeight="false" outlineLevel="0" collapsed="false">
      <c r="I108" s="63"/>
      <c r="J108" s="1"/>
    </row>
    <row r="109" s="34" customFormat="true" ht="12.75" hidden="false" customHeight="false" outlineLevel="0" collapsed="false">
      <c r="I109" s="63"/>
      <c r="J109" s="1"/>
    </row>
    <row r="110" s="34" customFormat="true" ht="12.75" hidden="false" customHeight="false" outlineLevel="0" collapsed="false">
      <c r="I110" s="63"/>
      <c r="J110" s="1"/>
    </row>
    <row r="111" s="34" customFormat="true" ht="12.75" hidden="false" customHeight="false" outlineLevel="0" collapsed="false">
      <c r="I111" s="63"/>
      <c r="J111" s="1"/>
    </row>
    <row r="112" s="34" customFormat="true" ht="12.75" hidden="false" customHeight="false" outlineLevel="0" collapsed="false">
      <c r="I112" s="63"/>
      <c r="J112" s="1"/>
    </row>
    <row r="113" s="34" customFormat="true" ht="12.75" hidden="false" customHeight="false" outlineLevel="0" collapsed="false">
      <c r="I113" s="63"/>
      <c r="J113" s="1"/>
    </row>
    <row r="114" s="34" customFormat="true" ht="12.75" hidden="false" customHeight="false" outlineLevel="0" collapsed="false">
      <c r="I114" s="63"/>
      <c r="J114" s="1"/>
    </row>
    <row r="115" s="34" customFormat="true" ht="12.75" hidden="false" customHeight="false" outlineLevel="0" collapsed="false">
      <c r="I115" s="63"/>
      <c r="J115" s="1"/>
    </row>
    <row r="116" s="34" customFormat="true" ht="12.75" hidden="false" customHeight="false" outlineLevel="0" collapsed="false">
      <c r="I116" s="63"/>
      <c r="J116" s="1"/>
    </row>
    <row r="117" s="34" customFormat="true" ht="12.75" hidden="false" customHeight="false" outlineLevel="0" collapsed="false">
      <c r="I117" s="63"/>
      <c r="J117" s="1"/>
    </row>
    <row r="118" s="34" customFormat="true" ht="12.75" hidden="false" customHeight="false" outlineLevel="0" collapsed="false">
      <c r="I118" s="63"/>
      <c r="J118" s="1"/>
    </row>
    <row r="119" s="34" customFormat="true" ht="12.75" hidden="false" customHeight="false" outlineLevel="0" collapsed="false">
      <c r="I119" s="63"/>
      <c r="J119" s="1"/>
    </row>
    <row r="120" s="34" customFormat="true" ht="12.75" hidden="false" customHeight="false" outlineLevel="0" collapsed="false">
      <c r="I120" s="63"/>
      <c r="J120" s="1"/>
    </row>
    <row r="121" s="34" customFormat="true" ht="12.75" hidden="false" customHeight="false" outlineLevel="0" collapsed="false">
      <c r="I121" s="63"/>
      <c r="J121" s="1"/>
    </row>
    <row r="122" s="34" customFormat="true" ht="12.75" hidden="false" customHeight="false" outlineLevel="0" collapsed="false">
      <c r="I122" s="63"/>
      <c r="J122" s="1"/>
    </row>
    <row r="123" s="34" customFormat="true" ht="12.75" hidden="false" customHeight="false" outlineLevel="0" collapsed="false">
      <c r="I123" s="63"/>
      <c r="J123" s="1"/>
    </row>
    <row r="124" s="34" customFormat="true" ht="12.75" hidden="false" customHeight="false" outlineLevel="0" collapsed="false">
      <c r="I124" s="63"/>
      <c r="J124" s="1"/>
    </row>
    <row r="125" s="34" customFormat="true" ht="12.75" hidden="false" customHeight="false" outlineLevel="0" collapsed="false">
      <c r="I125" s="63"/>
      <c r="J125" s="1"/>
    </row>
    <row r="126" s="34" customFormat="true" ht="12.75" hidden="false" customHeight="false" outlineLevel="0" collapsed="false">
      <c r="I126" s="63"/>
      <c r="J126" s="1"/>
    </row>
    <row r="127" s="34" customFormat="true" ht="12.75" hidden="false" customHeight="false" outlineLevel="0" collapsed="false">
      <c r="I127" s="63"/>
      <c r="J127" s="1"/>
    </row>
    <row r="128" s="34" customFormat="true" ht="12.75" hidden="false" customHeight="false" outlineLevel="0" collapsed="false">
      <c r="I128" s="63"/>
      <c r="J128" s="1"/>
    </row>
    <row r="129" s="34" customFormat="true" ht="12.75" hidden="false" customHeight="false" outlineLevel="0" collapsed="false">
      <c r="I129" s="63"/>
      <c r="J129" s="1"/>
    </row>
    <row r="130" s="34" customFormat="true" ht="12.75" hidden="false" customHeight="false" outlineLevel="0" collapsed="false">
      <c r="I130" s="63"/>
      <c r="J130" s="1"/>
    </row>
    <row r="131" s="34" customFormat="true" ht="12.75" hidden="false" customHeight="false" outlineLevel="0" collapsed="false">
      <c r="I131" s="63"/>
      <c r="J131" s="1"/>
    </row>
    <row r="132" s="34" customFormat="true" ht="12.75" hidden="false" customHeight="false" outlineLevel="0" collapsed="false">
      <c r="I132" s="63"/>
      <c r="J132" s="1"/>
    </row>
    <row r="133" s="34" customFormat="true" ht="12.75" hidden="false" customHeight="false" outlineLevel="0" collapsed="false">
      <c r="I133" s="63"/>
      <c r="J133" s="1"/>
    </row>
    <row r="134" s="34" customFormat="true" ht="12.75" hidden="false" customHeight="false" outlineLevel="0" collapsed="false">
      <c r="I134" s="63"/>
      <c r="J134" s="1"/>
    </row>
    <row r="135" s="34" customFormat="true" ht="12.75" hidden="false" customHeight="false" outlineLevel="0" collapsed="false">
      <c r="I135" s="63"/>
      <c r="J135" s="1"/>
    </row>
    <row r="136" s="34" customFormat="true" ht="12.75" hidden="false" customHeight="false" outlineLevel="0" collapsed="false">
      <c r="I136" s="63"/>
      <c r="J136" s="1"/>
    </row>
    <row r="137" s="34" customFormat="true" ht="12.75" hidden="false" customHeight="false" outlineLevel="0" collapsed="false">
      <c r="I137" s="63"/>
      <c r="J137" s="1"/>
    </row>
    <row r="138" s="34" customFormat="true" ht="12.75" hidden="false" customHeight="false" outlineLevel="0" collapsed="false">
      <c r="I138" s="63"/>
      <c r="J138" s="1"/>
    </row>
    <row r="139" s="34" customFormat="true" ht="12.75" hidden="false" customHeight="false" outlineLevel="0" collapsed="false">
      <c r="I139" s="63"/>
      <c r="J139" s="1"/>
    </row>
    <row r="140" s="34" customFormat="true" ht="12.75" hidden="false" customHeight="false" outlineLevel="0" collapsed="false">
      <c r="I140" s="63"/>
      <c r="J140" s="1"/>
    </row>
    <row r="141" s="34" customFormat="true" ht="12.75" hidden="false" customHeight="false" outlineLevel="0" collapsed="false">
      <c r="I141" s="63"/>
      <c r="J141" s="1"/>
    </row>
    <row r="142" s="34" customFormat="true" ht="12.75" hidden="false" customHeight="false" outlineLevel="0" collapsed="false">
      <c r="I142" s="63"/>
      <c r="J142" s="1"/>
    </row>
    <row r="143" s="34" customFormat="true" ht="12.75" hidden="false" customHeight="false" outlineLevel="0" collapsed="false">
      <c r="I143" s="63"/>
      <c r="J143" s="1"/>
    </row>
    <row r="144" s="34" customFormat="true" ht="12.75" hidden="false" customHeight="false" outlineLevel="0" collapsed="false">
      <c r="I144" s="63"/>
      <c r="J144" s="1"/>
    </row>
    <row r="145" s="34" customFormat="true" ht="12.75" hidden="false" customHeight="false" outlineLevel="0" collapsed="false">
      <c r="I145" s="63"/>
      <c r="J145" s="1"/>
    </row>
    <row r="146" s="34" customFormat="true" ht="12.75" hidden="false" customHeight="false" outlineLevel="0" collapsed="false">
      <c r="I146" s="63"/>
      <c r="J146" s="1"/>
    </row>
    <row r="147" s="34" customFormat="true" ht="12.75" hidden="false" customHeight="false" outlineLevel="0" collapsed="false">
      <c r="I147" s="63"/>
      <c r="J147" s="1"/>
    </row>
    <row r="148" s="34" customFormat="true" ht="12.75" hidden="false" customHeight="false" outlineLevel="0" collapsed="false">
      <c r="I148" s="63"/>
      <c r="J148" s="1"/>
    </row>
    <row r="149" s="34" customFormat="true" ht="12.75" hidden="false" customHeight="false" outlineLevel="0" collapsed="false">
      <c r="I149" s="63"/>
      <c r="J149" s="1"/>
    </row>
    <row r="150" s="34" customFormat="true" ht="12.75" hidden="false" customHeight="false" outlineLevel="0" collapsed="false">
      <c r="I150" s="63"/>
      <c r="J150" s="1"/>
    </row>
    <row r="151" s="34" customFormat="true" ht="12.75" hidden="false" customHeight="false" outlineLevel="0" collapsed="false">
      <c r="I151" s="63"/>
      <c r="J151" s="1"/>
    </row>
    <row r="152" s="34" customFormat="true" ht="12.75" hidden="false" customHeight="false" outlineLevel="0" collapsed="false">
      <c r="I152" s="63"/>
      <c r="J152" s="1"/>
    </row>
    <row r="153" s="34" customFormat="true" ht="12.75" hidden="false" customHeight="false" outlineLevel="0" collapsed="false">
      <c r="I153" s="63"/>
      <c r="J153" s="1"/>
    </row>
    <row r="154" s="34" customFormat="true" ht="12.75" hidden="false" customHeight="false" outlineLevel="0" collapsed="false">
      <c r="I154" s="63"/>
      <c r="J154" s="1"/>
    </row>
    <row r="155" s="34" customFormat="true" ht="12.75" hidden="false" customHeight="false" outlineLevel="0" collapsed="false">
      <c r="I155" s="63"/>
      <c r="J155" s="1"/>
    </row>
    <row r="156" s="34" customFormat="true" ht="12.75" hidden="false" customHeight="false" outlineLevel="0" collapsed="false">
      <c r="I156" s="63"/>
      <c r="J156" s="1"/>
    </row>
    <row r="157" s="34" customFormat="true" ht="12.75" hidden="false" customHeight="false" outlineLevel="0" collapsed="false">
      <c r="I157" s="63"/>
      <c r="J157" s="1"/>
    </row>
    <row r="158" s="34" customFormat="true" ht="12.75" hidden="false" customHeight="false" outlineLevel="0" collapsed="false">
      <c r="I158" s="63"/>
      <c r="J158" s="1"/>
    </row>
    <row r="159" s="34" customFormat="true" ht="12.75" hidden="false" customHeight="false" outlineLevel="0" collapsed="false">
      <c r="I159" s="63"/>
      <c r="J159" s="1"/>
    </row>
    <row r="160" s="34" customFormat="true" ht="12.75" hidden="false" customHeight="false" outlineLevel="0" collapsed="false">
      <c r="I160" s="63"/>
      <c r="J160" s="1"/>
    </row>
    <row r="161" s="34" customFormat="true" ht="12.75" hidden="false" customHeight="false" outlineLevel="0" collapsed="false">
      <c r="I161" s="63"/>
      <c r="J161" s="1"/>
    </row>
    <row r="162" s="34" customFormat="true" ht="12.75" hidden="false" customHeight="false" outlineLevel="0" collapsed="false">
      <c r="I162" s="63"/>
      <c r="J162" s="1"/>
    </row>
    <row r="163" s="34" customFormat="true" ht="12.75" hidden="false" customHeight="false" outlineLevel="0" collapsed="false">
      <c r="I163" s="63"/>
      <c r="J163" s="1"/>
    </row>
    <row r="164" s="34" customFormat="true" ht="12.75" hidden="false" customHeight="false" outlineLevel="0" collapsed="false">
      <c r="I164" s="63"/>
      <c r="J164" s="1"/>
    </row>
    <row r="165" s="34" customFormat="true" ht="12.75" hidden="false" customHeight="false" outlineLevel="0" collapsed="false">
      <c r="I165" s="63"/>
      <c r="J165" s="1"/>
    </row>
    <row r="166" s="34" customFormat="true" ht="12.75" hidden="false" customHeight="false" outlineLevel="0" collapsed="false">
      <c r="I166" s="63"/>
      <c r="J166" s="1"/>
    </row>
    <row r="167" s="34" customFormat="true" ht="12.75" hidden="false" customHeight="false" outlineLevel="0" collapsed="false">
      <c r="I167" s="63"/>
      <c r="J167" s="1"/>
    </row>
    <row r="168" s="34" customFormat="true" ht="12.75" hidden="false" customHeight="false" outlineLevel="0" collapsed="false">
      <c r="I168" s="63"/>
      <c r="J168" s="1"/>
    </row>
    <row r="169" s="34" customFormat="true" ht="12.75" hidden="false" customHeight="false" outlineLevel="0" collapsed="false">
      <c r="I169" s="63"/>
      <c r="J169" s="1"/>
    </row>
    <row r="170" s="34" customFormat="true" ht="12.75" hidden="false" customHeight="false" outlineLevel="0" collapsed="false">
      <c r="I170" s="63"/>
      <c r="J170" s="1"/>
    </row>
    <row r="171" s="34" customFormat="true" ht="12.75" hidden="false" customHeight="false" outlineLevel="0" collapsed="false">
      <c r="I171" s="63"/>
      <c r="J171" s="1"/>
    </row>
    <row r="172" s="34" customFormat="true" ht="12.75" hidden="false" customHeight="false" outlineLevel="0" collapsed="false">
      <c r="I172" s="63"/>
      <c r="J172" s="1"/>
    </row>
    <row r="173" s="34" customFormat="true" ht="12.75" hidden="false" customHeight="false" outlineLevel="0" collapsed="false">
      <c r="I173" s="63"/>
      <c r="J173" s="1"/>
    </row>
    <row r="174" s="34" customFormat="true" ht="12.75" hidden="false" customHeight="false" outlineLevel="0" collapsed="false">
      <c r="I174" s="63"/>
      <c r="J174" s="1"/>
    </row>
    <row r="175" s="34" customFormat="true" ht="12.75" hidden="false" customHeight="false" outlineLevel="0" collapsed="false">
      <c r="I175" s="63"/>
      <c r="J175" s="1"/>
    </row>
    <row r="176" s="34" customFormat="true" ht="12.75" hidden="false" customHeight="false" outlineLevel="0" collapsed="false">
      <c r="I176" s="63"/>
      <c r="J176" s="1"/>
    </row>
    <row r="177" s="34" customFormat="true" ht="12.75" hidden="false" customHeight="false" outlineLevel="0" collapsed="false">
      <c r="I177" s="63"/>
      <c r="J177" s="1"/>
    </row>
    <row r="178" s="34" customFormat="true" ht="12.75" hidden="false" customHeight="false" outlineLevel="0" collapsed="false">
      <c r="I178" s="63"/>
      <c r="J178" s="1"/>
    </row>
    <row r="179" s="34" customFormat="true" ht="12.75" hidden="false" customHeight="false" outlineLevel="0" collapsed="false">
      <c r="I179" s="63"/>
      <c r="J179" s="1"/>
    </row>
    <row r="180" s="34" customFormat="true" ht="12.75" hidden="false" customHeight="false" outlineLevel="0" collapsed="false">
      <c r="I180" s="63"/>
      <c r="J180" s="1"/>
    </row>
    <row r="181" s="34" customFormat="true" ht="12.75" hidden="false" customHeight="false" outlineLevel="0" collapsed="false">
      <c r="I181" s="63"/>
      <c r="J181" s="1"/>
    </row>
    <row r="182" s="34" customFormat="true" ht="12.75" hidden="false" customHeight="false" outlineLevel="0" collapsed="false">
      <c r="I182" s="63"/>
      <c r="J182" s="1"/>
    </row>
    <row r="183" s="34" customFormat="true" ht="12.75" hidden="false" customHeight="false" outlineLevel="0" collapsed="false">
      <c r="I183" s="63"/>
      <c r="J183" s="1"/>
    </row>
    <row r="184" s="34" customFormat="true" ht="12.75" hidden="false" customHeight="false" outlineLevel="0" collapsed="false">
      <c r="I184" s="63"/>
      <c r="J184" s="1"/>
    </row>
    <row r="185" s="34" customFormat="true" ht="12.75" hidden="false" customHeight="false" outlineLevel="0" collapsed="false">
      <c r="I185" s="63"/>
      <c r="J185" s="1"/>
    </row>
    <row r="186" s="34" customFormat="true" ht="12.75" hidden="false" customHeight="false" outlineLevel="0" collapsed="false">
      <c r="I186" s="63"/>
      <c r="J186" s="1"/>
    </row>
    <row r="187" s="34" customFormat="true" ht="12.75" hidden="false" customHeight="false" outlineLevel="0" collapsed="false">
      <c r="I187" s="63"/>
      <c r="J187" s="1"/>
    </row>
    <row r="188" s="34" customFormat="true" ht="12.75" hidden="false" customHeight="false" outlineLevel="0" collapsed="false">
      <c r="I188" s="63"/>
      <c r="J188" s="1"/>
    </row>
    <row r="189" s="34" customFormat="true" ht="12.75" hidden="false" customHeight="false" outlineLevel="0" collapsed="false">
      <c r="I189" s="63"/>
      <c r="J189" s="1"/>
    </row>
    <row r="190" s="34" customFormat="true" ht="12.75" hidden="false" customHeight="false" outlineLevel="0" collapsed="false">
      <c r="I190" s="63"/>
      <c r="J190" s="1"/>
    </row>
    <row r="191" s="34" customFormat="true" ht="12.75" hidden="false" customHeight="false" outlineLevel="0" collapsed="false">
      <c r="I191" s="63"/>
      <c r="J191" s="1"/>
    </row>
    <row r="192" s="34" customFormat="true" ht="12.75" hidden="false" customHeight="false" outlineLevel="0" collapsed="false">
      <c r="I192" s="63"/>
      <c r="J192" s="1"/>
    </row>
    <row r="193" s="34" customFormat="true" ht="12.75" hidden="false" customHeight="false" outlineLevel="0" collapsed="false">
      <c r="I193" s="63"/>
      <c r="J193" s="1"/>
    </row>
    <row r="194" s="34" customFormat="true" ht="12.75" hidden="false" customHeight="false" outlineLevel="0" collapsed="false">
      <c r="I194" s="63"/>
      <c r="J194" s="1"/>
    </row>
    <row r="195" s="34" customFormat="true" ht="12.75" hidden="false" customHeight="false" outlineLevel="0" collapsed="false">
      <c r="I195" s="63"/>
      <c r="J195" s="1"/>
    </row>
    <row r="196" s="34" customFormat="true" ht="12.75" hidden="false" customHeight="false" outlineLevel="0" collapsed="false">
      <c r="I196" s="63"/>
      <c r="J196" s="1"/>
    </row>
    <row r="197" s="34" customFormat="true" ht="12.75" hidden="false" customHeight="false" outlineLevel="0" collapsed="false">
      <c r="I197" s="63"/>
      <c r="J197" s="1"/>
    </row>
    <row r="198" s="34" customFormat="true" ht="12.75" hidden="false" customHeight="false" outlineLevel="0" collapsed="false">
      <c r="I198" s="63"/>
      <c r="J198" s="1"/>
    </row>
    <row r="199" s="34" customFormat="true" ht="12.75" hidden="false" customHeight="false" outlineLevel="0" collapsed="false">
      <c r="I199" s="63"/>
      <c r="J199" s="1"/>
    </row>
    <row r="200" s="34" customFormat="true" ht="12.75" hidden="false" customHeight="false" outlineLevel="0" collapsed="false">
      <c r="I200" s="63"/>
      <c r="J200" s="1"/>
    </row>
    <row r="201" s="34" customFormat="true" ht="12.75" hidden="false" customHeight="false" outlineLevel="0" collapsed="false">
      <c r="I201" s="63"/>
      <c r="J201" s="1"/>
    </row>
    <row r="202" s="34" customFormat="true" ht="12.75" hidden="false" customHeight="false" outlineLevel="0" collapsed="false">
      <c r="I202" s="63"/>
      <c r="J202" s="1"/>
    </row>
    <row r="203" s="34" customFormat="true" ht="12.75" hidden="false" customHeight="false" outlineLevel="0" collapsed="false">
      <c r="I203" s="63"/>
      <c r="J203" s="1"/>
    </row>
    <row r="204" s="34" customFormat="true" ht="12.75" hidden="false" customHeight="false" outlineLevel="0" collapsed="false">
      <c r="I204" s="63"/>
      <c r="J204" s="1"/>
    </row>
    <row r="205" s="34" customFormat="true" ht="12.75" hidden="false" customHeight="false" outlineLevel="0" collapsed="false">
      <c r="I205" s="63"/>
      <c r="J205" s="1"/>
    </row>
    <row r="206" s="34" customFormat="true" ht="12.75" hidden="false" customHeight="false" outlineLevel="0" collapsed="false">
      <c r="I206" s="63"/>
      <c r="J206" s="1"/>
    </row>
    <row r="207" s="34" customFormat="true" ht="12.75" hidden="false" customHeight="false" outlineLevel="0" collapsed="false">
      <c r="I207" s="63"/>
      <c r="J207" s="1"/>
    </row>
    <row r="208" s="34" customFormat="true" ht="12.75" hidden="false" customHeight="false" outlineLevel="0" collapsed="false">
      <c r="I208" s="63"/>
      <c r="J208" s="1"/>
    </row>
    <row r="209" s="34" customFormat="true" ht="12.75" hidden="false" customHeight="false" outlineLevel="0" collapsed="false">
      <c r="I209" s="63"/>
      <c r="J209" s="1"/>
    </row>
    <row r="210" s="34" customFormat="true" ht="12.75" hidden="false" customHeight="false" outlineLevel="0" collapsed="false">
      <c r="I210" s="63"/>
      <c r="J210" s="1"/>
    </row>
    <row r="211" s="34" customFormat="true" ht="12.75" hidden="false" customHeight="false" outlineLevel="0" collapsed="false">
      <c r="I211" s="63"/>
      <c r="J211" s="1"/>
    </row>
    <row r="212" s="34" customFormat="true" ht="12.75" hidden="false" customHeight="false" outlineLevel="0" collapsed="false">
      <c r="I212" s="63"/>
      <c r="J212" s="1"/>
    </row>
    <row r="213" s="34" customFormat="true" ht="12.75" hidden="false" customHeight="false" outlineLevel="0" collapsed="false">
      <c r="I213" s="63"/>
      <c r="J213" s="1"/>
    </row>
    <row r="214" s="34" customFormat="true" ht="12.75" hidden="false" customHeight="false" outlineLevel="0" collapsed="false">
      <c r="I214" s="63"/>
      <c r="J214" s="1"/>
    </row>
    <row r="215" s="34" customFormat="true" ht="12.75" hidden="false" customHeight="false" outlineLevel="0" collapsed="false">
      <c r="I215" s="63"/>
      <c r="J215" s="1"/>
    </row>
    <row r="216" s="34" customFormat="true" ht="12.75" hidden="false" customHeight="false" outlineLevel="0" collapsed="false">
      <c r="I216" s="63"/>
      <c r="J216" s="1"/>
    </row>
    <row r="217" s="34" customFormat="true" ht="12.75" hidden="false" customHeight="false" outlineLevel="0" collapsed="false">
      <c r="I217" s="63"/>
      <c r="J217" s="1"/>
    </row>
    <row r="218" s="34" customFormat="true" ht="12.75" hidden="false" customHeight="false" outlineLevel="0" collapsed="false">
      <c r="I218" s="63"/>
      <c r="J218" s="1"/>
    </row>
    <row r="219" s="34" customFormat="true" ht="12.75" hidden="false" customHeight="false" outlineLevel="0" collapsed="false">
      <c r="I219" s="63"/>
      <c r="J219" s="1"/>
    </row>
    <row r="220" s="34" customFormat="true" ht="12.75" hidden="false" customHeight="false" outlineLevel="0" collapsed="false">
      <c r="I220" s="63"/>
      <c r="J220" s="1"/>
    </row>
    <row r="221" s="34" customFormat="true" ht="12.75" hidden="false" customHeight="false" outlineLevel="0" collapsed="false">
      <c r="I221" s="63"/>
      <c r="J221" s="1"/>
    </row>
    <row r="222" s="34" customFormat="true" ht="12.75" hidden="false" customHeight="false" outlineLevel="0" collapsed="false">
      <c r="I222" s="63"/>
      <c r="J222" s="1"/>
    </row>
    <row r="223" s="34" customFormat="true" ht="12.75" hidden="false" customHeight="false" outlineLevel="0" collapsed="false">
      <c r="I223" s="63"/>
      <c r="J223" s="1"/>
    </row>
    <row r="224" s="34" customFormat="true" ht="12.75" hidden="false" customHeight="false" outlineLevel="0" collapsed="false">
      <c r="I224" s="63"/>
      <c r="J224" s="1"/>
    </row>
    <row r="225" s="34" customFormat="true" ht="12.75" hidden="false" customHeight="false" outlineLevel="0" collapsed="false">
      <c r="I225" s="63"/>
      <c r="J225" s="1"/>
    </row>
    <row r="226" s="34" customFormat="true" ht="12.75" hidden="false" customHeight="false" outlineLevel="0" collapsed="false">
      <c r="I226" s="63"/>
      <c r="J226" s="1"/>
    </row>
    <row r="227" s="34" customFormat="true" ht="12.75" hidden="false" customHeight="false" outlineLevel="0" collapsed="false">
      <c r="I227" s="63"/>
      <c r="J227" s="1"/>
    </row>
    <row r="228" s="34" customFormat="true" ht="12.75" hidden="false" customHeight="false" outlineLevel="0" collapsed="false">
      <c r="I228" s="63"/>
      <c r="J228" s="1"/>
    </row>
    <row r="229" s="34" customFormat="true" ht="12.75" hidden="false" customHeight="false" outlineLevel="0" collapsed="false">
      <c r="I229" s="63"/>
      <c r="J229" s="1"/>
    </row>
    <row r="230" s="34" customFormat="true" ht="12.75" hidden="false" customHeight="false" outlineLevel="0" collapsed="false">
      <c r="I230" s="63"/>
      <c r="J230" s="1"/>
    </row>
    <row r="231" s="34" customFormat="true" ht="12.75" hidden="false" customHeight="false" outlineLevel="0" collapsed="false">
      <c r="I231" s="63"/>
      <c r="J231" s="1"/>
    </row>
    <row r="232" s="34" customFormat="true" ht="12.75" hidden="false" customHeight="false" outlineLevel="0" collapsed="false">
      <c r="I232" s="63"/>
      <c r="J232" s="1"/>
    </row>
    <row r="233" s="34" customFormat="true" ht="12.75" hidden="false" customHeight="false" outlineLevel="0" collapsed="false">
      <c r="I233" s="63"/>
      <c r="J233" s="1"/>
    </row>
    <row r="234" s="34" customFormat="true" ht="12.75" hidden="false" customHeight="false" outlineLevel="0" collapsed="false">
      <c r="I234" s="63"/>
      <c r="J234" s="1"/>
    </row>
    <row r="235" s="34" customFormat="true" ht="12.75" hidden="false" customHeight="false" outlineLevel="0" collapsed="false">
      <c r="I235" s="63"/>
      <c r="J235" s="1"/>
    </row>
    <row r="236" s="34" customFormat="true" ht="12.75" hidden="false" customHeight="false" outlineLevel="0" collapsed="false">
      <c r="I236" s="63"/>
      <c r="J236" s="1"/>
    </row>
    <row r="237" s="34" customFormat="true" ht="12.75" hidden="false" customHeight="false" outlineLevel="0" collapsed="false">
      <c r="I237" s="63"/>
      <c r="J237" s="1"/>
    </row>
    <row r="238" s="34" customFormat="true" ht="12.75" hidden="false" customHeight="false" outlineLevel="0" collapsed="false">
      <c r="I238" s="63"/>
      <c r="J238" s="1"/>
    </row>
    <row r="239" s="34" customFormat="true" ht="12.75" hidden="false" customHeight="false" outlineLevel="0" collapsed="false">
      <c r="I239" s="63"/>
      <c r="J239" s="1"/>
    </row>
    <row r="240" s="34" customFormat="true" ht="12.75" hidden="false" customHeight="false" outlineLevel="0" collapsed="false">
      <c r="I240" s="63"/>
      <c r="J240" s="1"/>
    </row>
    <row r="241" s="34" customFormat="true" ht="12.75" hidden="false" customHeight="false" outlineLevel="0" collapsed="false">
      <c r="I241" s="63"/>
      <c r="J241" s="1"/>
    </row>
    <row r="242" s="34" customFormat="true" ht="12.75" hidden="false" customHeight="false" outlineLevel="0" collapsed="false">
      <c r="I242" s="63"/>
      <c r="J242" s="1"/>
    </row>
    <row r="243" s="34" customFormat="true" ht="12.75" hidden="false" customHeight="false" outlineLevel="0" collapsed="false">
      <c r="I243" s="63"/>
      <c r="J243" s="1"/>
    </row>
    <row r="244" s="34" customFormat="true" ht="12.75" hidden="false" customHeight="false" outlineLevel="0" collapsed="false">
      <c r="I244" s="63"/>
      <c r="J244" s="1"/>
    </row>
    <row r="245" s="34" customFormat="true" ht="12.75" hidden="false" customHeight="false" outlineLevel="0" collapsed="false">
      <c r="I245" s="63"/>
      <c r="J245" s="1"/>
    </row>
    <row r="246" s="34" customFormat="true" ht="12.75" hidden="false" customHeight="false" outlineLevel="0" collapsed="false">
      <c r="I246" s="63"/>
      <c r="J246" s="1"/>
    </row>
    <row r="247" s="34" customFormat="true" ht="12.75" hidden="false" customHeight="false" outlineLevel="0" collapsed="false">
      <c r="I247" s="63"/>
      <c r="J247" s="1"/>
    </row>
    <row r="248" s="34" customFormat="true" ht="12.75" hidden="false" customHeight="false" outlineLevel="0" collapsed="false">
      <c r="I248" s="63"/>
      <c r="J248" s="1"/>
    </row>
    <row r="249" s="34" customFormat="true" ht="12.75" hidden="false" customHeight="false" outlineLevel="0" collapsed="false">
      <c r="I249" s="63"/>
      <c r="J249" s="1"/>
    </row>
    <row r="250" s="34" customFormat="true" ht="12.75" hidden="false" customHeight="false" outlineLevel="0" collapsed="false">
      <c r="I250" s="63"/>
      <c r="J250" s="1"/>
    </row>
    <row r="251" s="34" customFormat="true" ht="12.75" hidden="false" customHeight="false" outlineLevel="0" collapsed="false">
      <c r="I251" s="63"/>
      <c r="J251" s="1"/>
    </row>
    <row r="252" s="34" customFormat="true" ht="12.75" hidden="false" customHeight="false" outlineLevel="0" collapsed="false">
      <c r="I252" s="63"/>
      <c r="J252" s="1"/>
    </row>
    <row r="253" s="34" customFormat="true" ht="12.75" hidden="false" customHeight="false" outlineLevel="0" collapsed="false">
      <c r="I253" s="63"/>
      <c r="J253" s="1"/>
    </row>
    <row r="254" s="34" customFormat="true" ht="12.75" hidden="false" customHeight="false" outlineLevel="0" collapsed="false">
      <c r="I254" s="63"/>
      <c r="J254" s="1"/>
    </row>
    <row r="255" s="34" customFormat="true" ht="12.75" hidden="false" customHeight="false" outlineLevel="0" collapsed="false">
      <c r="I255" s="63"/>
      <c r="J255" s="1"/>
    </row>
    <row r="256" s="34" customFormat="true" ht="12.75" hidden="false" customHeight="false" outlineLevel="0" collapsed="false">
      <c r="I256" s="63"/>
      <c r="J256" s="1"/>
    </row>
    <row r="257" s="34" customFormat="true" ht="12.75" hidden="false" customHeight="false" outlineLevel="0" collapsed="false">
      <c r="I257" s="63"/>
      <c r="J257" s="1"/>
    </row>
    <row r="258" s="34" customFormat="true" ht="12.75" hidden="false" customHeight="false" outlineLevel="0" collapsed="false">
      <c r="I258" s="63"/>
      <c r="J258" s="1"/>
    </row>
    <row r="259" s="34" customFormat="true" ht="12.75" hidden="false" customHeight="false" outlineLevel="0" collapsed="false">
      <c r="I259" s="63"/>
      <c r="J259" s="1"/>
    </row>
    <row r="260" s="34" customFormat="true" ht="12.75" hidden="false" customHeight="false" outlineLevel="0" collapsed="false">
      <c r="I260" s="63"/>
      <c r="J260" s="1"/>
    </row>
    <row r="261" s="34" customFormat="true" ht="12.75" hidden="false" customHeight="false" outlineLevel="0" collapsed="false">
      <c r="I261" s="63"/>
      <c r="J261" s="1"/>
    </row>
    <row r="262" s="34" customFormat="true" ht="12.75" hidden="false" customHeight="false" outlineLevel="0" collapsed="false">
      <c r="I262" s="63"/>
      <c r="J262" s="1"/>
    </row>
    <row r="263" s="34" customFormat="true" ht="12.75" hidden="false" customHeight="false" outlineLevel="0" collapsed="false">
      <c r="I263" s="63"/>
      <c r="J263" s="1"/>
    </row>
    <row r="264" s="34" customFormat="true" ht="12.75" hidden="false" customHeight="false" outlineLevel="0" collapsed="false">
      <c r="I264" s="63"/>
      <c r="J264" s="1"/>
    </row>
    <row r="265" s="34" customFormat="true" ht="12.75" hidden="false" customHeight="false" outlineLevel="0" collapsed="false">
      <c r="I265" s="63"/>
      <c r="J265" s="1"/>
    </row>
    <row r="266" s="34" customFormat="true" ht="12.75" hidden="false" customHeight="false" outlineLevel="0" collapsed="false">
      <c r="I266" s="63"/>
      <c r="J266" s="1"/>
    </row>
    <row r="267" s="34" customFormat="true" ht="12.75" hidden="false" customHeight="false" outlineLevel="0" collapsed="false">
      <c r="I267" s="63"/>
      <c r="J267" s="1"/>
    </row>
    <row r="268" s="34" customFormat="true" ht="12.75" hidden="false" customHeight="false" outlineLevel="0" collapsed="false">
      <c r="I268" s="63"/>
      <c r="J268" s="1"/>
    </row>
    <row r="269" s="34" customFormat="true" ht="12.75" hidden="false" customHeight="false" outlineLevel="0" collapsed="false">
      <c r="I269" s="63"/>
      <c r="J269" s="1"/>
    </row>
    <row r="270" s="34" customFormat="true" ht="12.75" hidden="false" customHeight="false" outlineLevel="0" collapsed="false">
      <c r="I270" s="63"/>
      <c r="J270" s="1"/>
    </row>
    <row r="271" s="34" customFormat="true" ht="12.75" hidden="false" customHeight="false" outlineLevel="0" collapsed="false">
      <c r="I271" s="63"/>
      <c r="J271" s="1"/>
    </row>
    <row r="272" s="34" customFormat="true" ht="12.75" hidden="false" customHeight="false" outlineLevel="0" collapsed="false">
      <c r="I272" s="63"/>
      <c r="J272" s="1"/>
    </row>
    <row r="273" s="34" customFormat="true" ht="12.75" hidden="false" customHeight="false" outlineLevel="0" collapsed="false">
      <c r="I273" s="63"/>
      <c r="J273" s="1"/>
    </row>
    <row r="274" s="34" customFormat="true" ht="12.75" hidden="false" customHeight="false" outlineLevel="0" collapsed="false">
      <c r="I274" s="63"/>
      <c r="J274" s="1"/>
    </row>
    <row r="275" s="34" customFormat="true" ht="12.75" hidden="false" customHeight="false" outlineLevel="0" collapsed="false">
      <c r="I275" s="63"/>
      <c r="J275" s="1"/>
    </row>
    <row r="276" s="34" customFormat="true" ht="12.75" hidden="false" customHeight="false" outlineLevel="0" collapsed="false">
      <c r="I276" s="63"/>
      <c r="J276" s="1"/>
    </row>
    <row r="277" s="34" customFormat="true" ht="12.75" hidden="false" customHeight="false" outlineLevel="0" collapsed="false">
      <c r="I277" s="63"/>
      <c r="J277" s="1"/>
    </row>
    <row r="278" s="34" customFormat="true" ht="12.75" hidden="false" customHeight="false" outlineLevel="0" collapsed="false">
      <c r="I278" s="63"/>
      <c r="J278" s="1"/>
    </row>
    <row r="279" s="34" customFormat="true" ht="12.75" hidden="false" customHeight="false" outlineLevel="0" collapsed="false">
      <c r="I279" s="63"/>
      <c r="J279" s="1"/>
    </row>
    <row r="280" s="34" customFormat="true" ht="12.75" hidden="false" customHeight="false" outlineLevel="0" collapsed="false">
      <c r="I280" s="63"/>
      <c r="J280" s="1"/>
    </row>
    <row r="281" s="34" customFormat="true" ht="12.75" hidden="false" customHeight="false" outlineLevel="0" collapsed="false">
      <c r="I281" s="63"/>
      <c r="J281" s="1"/>
    </row>
    <row r="282" s="34" customFormat="true" ht="12.75" hidden="false" customHeight="false" outlineLevel="0" collapsed="false">
      <c r="I282" s="63"/>
      <c r="J282" s="1"/>
    </row>
    <row r="283" s="34" customFormat="true" ht="12.75" hidden="false" customHeight="false" outlineLevel="0" collapsed="false">
      <c r="I283" s="63"/>
      <c r="J283" s="1"/>
    </row>
    <row r="284" s="34" customFormat="true" ht="12.75" hidden="false" customHeight="false" outlineLevel="0" collapsed="false">
      <c r="I284" s="63"/>
      <c r="J284" s="1"/>
    </row>
    <row r="285" s="34" customFormat="true" ht="12.75" hidden="false" customHeight="false" outlineLevel="0" collapsed="false">
      <c r="I285" s="63"/>
      <c r="J285" s="1"/>
    </row>
    <row r="286" s="34" customFormat="true" ht="12.75" hidden="false" customHeight="false" outlineLevel="0" collapsed="false">
      <c r="I286" s="63"/>
      <c r="J286" s="1"/>
    </row>
    <row r="287" s="34" customFormat="true" ht="12.75" hidden="false" customHeight="false" outlineLevel="0" collapsed="false">
      <c r="I287" s="63"/>
      <c r="J287" s="1"/>
    </row>
    <row r="288" s="34" customFormat="true" ht="12.75" hidden="false" customHeight="false" outlineLevel="0" collapsed="false">
      <c r="I288" s="63"/>
      <c r="J288" s="1"/>
    </row>
    <row r="289" s="34" customFormat="true" ht="12.75" hidden="false" customHeight="false" outlineLevel="0" collapsed="false">
      <c r="I289" s="63"/>
      <c r="J289" s="1"/>
    </row>
    <row r="290" s="34" customFormat="true" ht="12.75" hidden="false" customHeight="false" outlineLevel="0" collapsed="false">
      <c r="I290" s="63"/>
      <c r="J290" s="1"/>
    </row>
    <row r="291" s="34" customFormat="true" ht="12.75" hidden="false" customHeight="false" outlineLevel="0" collapsed="false">
      <c r="I291" s="63"/>
      <c r="J291" s="1"/>
    </row>
    <row r="292" s="34" customFormat="true" ht="12.75" hidden="false" customHeight="false" outlineLevel="0" collapsed="false">
      <c r="I292" s="63"/>
      <c r="J292" s="1"/>
    </row>
    <row r="293" s="34" customFormat="true" ht="12.75" hidden="false" customHeight="false" outlineLevel="0" collapsed="false">
      <c r="I293" s="63"/>
      <c r="J293" s="1"/>
    </row>
    <row r="294" s="34" customFormat="true" ht="12.75" hidden="false" customHeight="false" outlineLevel="0" collapsed="false">
      <c r="I294" s="63"/>
      <c r="J294" s="1"/>
    </row>
    <row r="295" s="34" customFormat="true" ht="12.75" hidden="false" customHeight="false" outlineLevel="0" collapsed="false">
      <c r="I295" s="63"/>
      <c r="J295" s="1"/>
    </row>
    <row r="296" s="34" customFormat="true" ht="12.75" hidden="false" customHeight="false" outlineLevel="0" collapsed="false">
      <c r="I296" s="63"/>
      <c r="J296" s="1"/>
    </row>
    <row r="297" s="34" customFormat="true" ht="12.75" hidden="false" customHeight="false" outlineLevel="0" collapsed="false">
      <c r="I297" s="63"/>
      <c r="J297" s="1"/>
    </row>
    <row r="298" s="34" customFormat="true" ht="12.75" hidden="false" customHeight="false" outlineLevel="0" collapsed="false">
      <c r="I298" s="63"/>
      <c r="J298" s="1"/>
    </row>
    <row r="299" s="34" customFormat="true" ht="12.75" hidden="false" customHeight="false" outlineLevel="0" collapsed="false">
      <c r="I299" s="63"/>
      <c r="J299" s="1"/>
    </row>
    <row r="300" s="34" customFormat="true" ht="12.75" hidden="false" customHeight="false" outlineLevel="0" collapsed="false">
      <c r="I300" s="63"/>
      <c r="J300" s="1"/>
    </row>
    <row r="301" s="34" customFormat="true" ht="12.75" hidden="false" customHeight="false" outlineLevel="0" collapsed="false">
      <c r="I301" s="63"/>
      <c r="J301" s="1"/>
    </row>
    <row r="302" s="34" customFormat="true" ht="12.75" hidden="false" customHeight="false" outlineLevel="0" collapsed="false">
      <c r="I302" s="63"/>
      <c r="J302" s="1"/>
    </row>
    <row r="303" s="34" customFormat="true" ht="12.75" hidden="false" customHeight="false" outlineLevel="0" collapsed="false">
      <c r="I303" s="63"/>
      <c r="J303" s="1"/>
    </row>
    <row r="304" s="34" customFormat="true" ht="12.75" hidden="false" customHeight="false" outlineLevel="0" collapsed="false">
      <c r="I304" s="63"/>
      <c r="J304" s="1"/>
    </row>
    <row r="305" s="34" customFormat="true" ht="12.75" hidden="false" customHeight="false" outlineLevel="0" collapsed="false">
      <c r="I305" s="63"/>
      <c r="J305" s="1"/>
    </row>
    <row r="306" s="34" customFormat="true" ht="12.75" hidden="false" customHeight="false" outlineLevel="0" collapsed="false">
      <c r="I306" s="63"/>
      <c r="J306" s="1"/>
    </row>
    <row r="307" s="34" customFormat="true" ht="12.75" hidden="false" customHeight="false" outlineLevel="0" collapsed="false">
      <c r="I307" s="63"/>
      <c r="J307" s="1"/>
    </row>
    <row r="308" s="34" customFormat="true" ht="12.75" hidden="false" customHeight="false" outlineLevel="0" collapsed="false">
      <c r="I308" s="63"/>
      <c r="J308" s="1"/>
    </row>
    <row r="309" s="34" customFormat="true" ht="12.75" hidden="false" customHeight="false" outlineLevel="0" collapsed="false">
      <c r="I309" s="63"/>
      <c r="J309" s="1"/>
    </row>
    <row r="310" s="34" customFormat="true" ht="12.75" hidden="false" customHeight="false" outlineLevel="0" collapsed="false">
      <c r="I310" s="63"/>
      <c r="J310" s="1"/>
    </row>
    <row r="311" s="34" customFormat="true" ht="12.75" hidden="false" customHeight="false" outlineLevel="0" collapsed="false">
      <c r="I311" s="63"/>
      <c r="J311" s="1"/>
    </row>
    <row r="312" s="34" customFormat="true" ht="12.75" hidden="false" customHeight="false" outlineLevel="0" collapsed="false">
      <c r="I312" s="63"/>
      <c r="J312" s="1"/>
    </row>
    <row r="313" s="34" customFormat="true" ht="12.75" hidden="false" customHeight="false" outlineLevel="0" collapsed="false">
      <c r="I313" s="63"/>
      <c r="J313" s="1"/>
    </row>
    <row r="314" s="34" customFormat="true" ht="12.75" hidden="false" customHeight="false" outlineLevel="0" collapsed="false">
      <c r="I314" s="63"/>
      <c r="J314" s="1"/>
    </row>
    <row r="315" s="34" customFormat="true" ht="12.75" hidden="false" customHeight="false" outlineLevel="0" collapsed="false">
      <c r="I315" s="63"/>
      <c r="J315" s="1"/>
    </row>
    <row r="316" s="34" customFormat="true" ht="12.75" hidden="false" customHeight="false" outlineLevel="0" collapsed="false">
      <c r="I316" s="63"/>
      <c r="J316" s="1"/>
    </row>
    <row r="317" s="34" customFormat="true" ht="12.75" hidden="false" customHeight="false" outlineLevel="0" collapsed="false">
      <c r="I317" s="63"/>
      <c r="J317" s="1"/>
    </row>
    <row r="318" s="34" customFormat="true" ht="12.75" hidden="false" customHeight="false" outlineLevel="0" collapsed="false">
      <c r="I318" s="63"/>
      <c r="J318" s="1"/>
    </row>
    <row r="319" s="34" customFormat="true" ht="12.75" hidden="false" customHeight="false" outlineLevel="0" collapsed="false">
      <c r="I319" s="63"/>
      <c r="J319" s="1"/>
    </row>
    <row r="320" s="34" customFormat="true" ht="12.75" hidden="false" customHeight="false" outlineLevel="0" collapsed="false">
      <c r="I320" s="63"/>
      <c r="J320" s="1"/>
    </row>
    <row r="321" s="34" customFormat="true" ht="12.75" hidden="false" customHeight="false" outlineLevel="0" collapsed="false">
      <c r="I321" s="63"/>
      <c r="J321" s="1"/>
    </row>
    <row r="322" s="34" customFormat="true" ht="12.75" hidden="false" customHeight="false" outlineLevel="0" collapsed="false">
      <c r="I322" s="63"/>
      <c r="J322" s="1"/>
    </row>
    <row r="323" s="34" customFormat="true" ht="12.75" hidden="false" customHeight="false" outlineLevel="0" collapsed="false">
      <c r="I323" s="63"/>
      <c r="J323" s="1"/>
    </row>
    <row r="324" s="34" customFormat="true" ht="12.75" hidden="false" customHeight="false" outlineLevel="0" collapsed="false">
      <c r="I324" s="63"/>
      <c r="J324" s="1"/>
    </row>
    <row r="325" s="34" customFormat="true" ht="12.75" hidden="false" customHeight="false" outlineLevel="0" collapsed="false">
      <c r="I325" s="63"/>
      <c r="J325" s="1"/>
    </row>
    <row r="326" s="34" customFormat="true" ht="12.75" hidden="false" customHeight="false" outlineLevel="0" collapsed="false">
      <c r="I326" s="63"/>
      <c r="J326" s="1"/>
    </row>
    <row r="327" s="34" customFormat="true" ht="12.75" hidden="false" customHeight="false" outlineLevel="0" collapsed="false">
      <c r="I327" s="63"/>
      <c r="J327" s="1"/>
    </row>
    <row r="328" s="34" customFormat="true" ht="12.75" hidden="false" customHeight="false" outlineLevel="0" collapsed="false">
      <c r="I328" s="63"/>
      <c r="J328" s="1"/>
    </row>
    <row r="329" s="34" customFormat="true" ht="12.75" hidden="false" customHeight="false" outlineLevel="0" collapsed="false">
      <c r="I329" s="63"/>
      <c r="J329" s="1"/>
    </row>
    <row r="330" s="34" customFormat="true" ht="12.75" hidden="false" customHeight="false" outlineLevel="0" collapsed="false">
      <c r="I330" s="63"/>
      <c r="J330" s="1"/>
    </row>
    <row r="331" s="34" customFormat="true" ht="12.75" hidden="false" customHeight="false" outlineLevel="0" collapsed="false">
      <c r="I331" s="63"/>
      <c r="J331" s="1"/>
    </row>
    <row r="332" s="34" customFormat="true" ht="12.75" hidden="false" customHeight="false" outlineLevel="0" collapsed="false">
      <c r="I332" s="63"/>
      <c r="J332" s="1"/>
    </row>
    <row r="333" s="34" customFormat="true" ht="12.75" hidden="false" customHeight="false" outlineLevel="0" collapsed="false">
      <c r="I333" s="63"/>
      <c r="J333" s="1"/>
    </row>
    <row r="334" s="34" customFormat="true" ht="12.75" hidden="false" customHeight="false" outlineLevel="0" collapsed="false">
      <c r="I334" s="63"/>
      <c r="J334" s="1"/>
    </row>
    <row r="335" s="34" customFormat="true" ht="12.75" hidden="false" customHeight="false" outlineLevel="0" collapsed="false">
      <c r="I335" s="63"/>
      <c r="J335" s="1"/>
    </row>
    <row r="336" s="34" customFormat="true" ht="12.75" hidden="false" customHeight="false" outlineLevel="0" collapsed="false">
      <c r="I336" s="63"/>
      <c r="J336" s="1"/>
    </row>
    <row r="337" s="34" customFormat="true" ht="12.75" hidden="false" customHeight="false" outlineLevel="0" collapsed="false">
      <c r="I337" s="63"/>
      <c r="J337" s="1"/>
    </row>
    <row r="338" s="34" customFormat="true" ht="12.75" hidden="false" customHeight="false" outlineLevel="0" collapsed="false">
      <c r="I338" s="63"/>
      <c r="J338" s="1"/>
    </row>
    <row r="339" s="34" customFormat="true" ht="12.75" hidden="false" customHeight="false" outlineLevel="0" collapsed="false">
      <c r="I339" s="63"/>
      <c r="J339" s="1"/>
    </row>
    <row r="340" s="34" customFormat="true" ht="12.75" hidden="false" customHeight="false" outlineLevel="0" collapsed="false">
      <c r="I340" s="63"/>
      <c r="J340" s="1"/>
    </row>
    <row r="341" s="34" customFormat="true" ht="12.75" hidden="false" customHeight="false" outlineLevel="0" collapsed="false">
      <c r="I341" s="63"/>
      <c r="J341" s="1"/>
    </row>
    <row r="342" s="34" customFormat="true" ht="12.75" hidden="false" customHeight="false" outlineLevel="0" collapsed="false">
      <c r="I342" s="63"/>
      <c r="J342" s="1"/>
    </row>
    <row r="343" s="34" customFormat="true" ht="12.75" hidden="false" customHeight="false" outlineLevel="0" collapsed="false">
      <c r="I343" s="63"/>
      <c r="J343" s="1"/>
    </row>
    <row r="344" s="34" customFormat="true" ht="12.75" hidden="false" customHeight="false" outlineLevel="0" collapsed="false">
      <c r="I344" s="63"/>
      <c r="J344" s="1"/>
    </row>
    <row r="345" s="34" customFormat="true" ht="12.75" hidden="false" customHeight="false" outlineLevel="0" collapsed="false">
      <c r="I345" s="63"/>
      <c r="J345" s="1"/>
    </row>
    <row r="346" s="34" customFormat="true" ht="12.75" hidden="false" customHeight="false" outlineLevel="0" collapsed="false">
      <c r="I346" s="63"/>
      <c r="J346" s="1"/>
    </row>
    <row r="347" s="34" customFormat="true" ht="12.75" hidden="false" customHeight="false" outlineLevel="0" collapsed="false">
      <c r="I347" s="63"/>
      <c r="J347" s="1"/>
    </row>
    <row r="348" s="34" customFormat="true" ht="12.75" hidden="false" customHeight="false" outlineLevel="0" collapsed="false">
      <c r="I348" s="63"/>
      <c r="J348" s="1"/>
    </row>
    <row r="349" s="34" customFormat="true" ht="12.75" hidden="false" customHeight="false" outlineLevel="0" collapsed="false">
      <c r="I349" s="63"/>
      <c r="J349" s="1"/>
    </row>
    <row r="350" s="34" customFormat="true" ht="12.75" hidden="false" customHeight="false" outlineLevel="0" collapsed="false">
      <c r="I350" s="63"/>
      <c r="J350" s="1"/>
    </row>
    <row r="351" s="34" customFormat="true" ht="12.75" hidden="false" customHeight="false" outlineLevel="0" collapsed="false">
      <c r="I351" s="63"/>
      <c r="J351" s="1"/>
    </row>
    <row r="352" s="34" customFormat="true" ht="12.75" hidden="false" customHeight="false" outlineLevel="0" collapsed="false">
      <c r="I352" s="63"/>
      <c r="J352" s="1"/>
    </row>
    <row r="353" s="34" customFormat="true" ht="12.75" hidden="false" customHeight="false" outlineLevel="0" collapsed="false">
      <c r="I353" s="63"/>
      <c r="J353" s="1"/>
    </row>
    <row r="354" s="34" customFormat="true" ht="12.75" hidden="false" customHeight="false" outlineLevel="0" collapsed="false">
      <c r="I354" s="63"/>
      <c r="J354" s="1"/>
    </row>
    <row r="355" s="34" customFormat="true" ht="12.75" hidden="false" customHeight="false" outlineLevel="0" collapsed="false">
      <c r="I355" s="63"/>
      <c r="J355" s="1"/>
    </row>
    <row r="356" s="34" customFormat="true" ht="12.75" hidden="false" customHeight="false" outlineLevel="0" collapsed="false">
      <c r="I356" s="63"/>
      <c r="J356" s="1"/>
    </row>
    <row r="357" s="34" customFormat="true" ht="12.75" hidden="false" customHeight="false" outlineLevel="0" collapsed="false">
      <c r="I357" s="63"/>
      <c r="J357" s="1"/>
    </row>
    <row r="358" s="34" customFormat="true" ht="12.75" hidden="false" customHeight="false" outlineLevel="0" collapsed="false">
      <c r="I358" s="63"/>
      <c r="J358" s="1"/>
    </row>
    <row r="359" s="34" customFormat="true" ht="12.75" hidden="false" customHeight="false" outlineLevel="0" collapsed="false">
      <c r="I359" s="63"/>
      <c r="J359" s="1"/>
    </row>
    <row r="360" s="34" customFormat="true" ht="12.75" hidden="false" customHeight="false" outlineLevel="0" collapsed="false">
      <c r="I360" s="63"/>
      <c r="J360" s="1"/>
    </row>
    <row r="361" s="34" customFormat="true" ht="12.75" hidden="false" customHeight="false" outlineLevel="0" collapsed="false">
      <c r="I361" s="63"/>
      <c r="J361" s="1"/>
    </row>
    <row r="362" s="34" customFormat="true" ht="12.75" hidden="false" customHeight="false" outlineLevel="0" collapsed="false">
      <c r="I362" s="63"/>
      <c r="J362" s="1"/>
    </row>
    <row r="363" s="34" customFormat="true" ht="12.75" hidden="false" customHeight="false" outlineLevel="0" collapsed="false">
      <c r="I363" s="63"/>
      <c r="J363" s="1"/>
    </row>
    <row r="364" s="34" customFormat="true" ht="12.75" hidden="false" customHeight="false" outlineLevel="0" collapsed="false">
      <c r="I364" s="63"/>
      <c r="J364" s="1"/>
    </row>
    <row r="365" s="34" customFormat="true" ht="12.75" hidden="false" customHeight="false" outlineLevel="0" collapsed="false">
      <c r="I365" s="63"/>
      <c r="J365" s="1"/>
    </row>
    <row r="366" s="34" customFormat="true" ht="12.75" hidden="false" customHeight="false" outlineLevel="0" collapsed="false">
      <c r="I366" s="63"/>
      <c r="J366" s="1"/>
    </row>
    <row r="367" s="34" customFormat="true" ht="12.75" hidden="false" customHeight="false" outlineLevel="0" collapsed="false">
      <c r="I367" s="63"/>
      <c r="J367" s="1"/>
    </row>
    <row r="368" s="34" customFormat="true" ht="12.75" hidden="false" customHeight="false" outlineLevel="0" collapsed="false">
      <c r="I368" s="63"/>
      <c r="J368" s="1"/>
    </row>
    <row r="369" s="34" customFormat="true" ht="12.75" hidden="false" customHeight="false" outlineLevel="0" collapsed="false">
      <c r="I369" s="63"/>
      <c r="J369" s="1"/>
    </row>
    <row r="370" s="34" customFormat="true" ht="12.75" hidden="false" customHeight="false" outlineLevel="0" collapsed="false">
      <c r="I370" s="63"/>
      <c r="J370" s="1"/>
    </row>
    <row r="371" s="34" customFormat="true" ht="12.75" hidden="false" customHeight="false" outlineLevel="0" collapsed="false">
      <c r="I371" s="63"/>
      <c r="J371" s="1"/>
    </row>
    <row r="372" s="34" customFormat="true" ht="12.75" hidden="false" customHeight="false" outlineLevel="0" collapsed="false">
      <c r="I372" s="63"/>
      <c r="J372" s="1"/>
    </row>
    <row r="373" s="34" customFormat="true" ht="12.75" hidden="false" customHeight="false" outlineLevel="0" collapsed="false">
      <c r="I373" s="63"/>
      <c r="J373" s="1"/>
    </row>
    <row r="374" s="34" customFormat="true" ht="12.75" hidden="false" customHeight="false" outlineLevel="0" collapsed="false">
      <c r="I374" s="63"/>
      <c r="J374" s="1"/>
    </row>
    <row r="375" s="34" customFormat="true" ht="12.75" hidden="false" customHeight="false" outlineLevel="0" collapsed="false">
      <c r="I375" s="63"/>
      <c r="J375" s="1"/>
    </row>
    <row r="376" s="34" customFormat="true" ht="12.75" hidden="false" customHeight="false" outlineLevel="0" collapsed="false">
      <c r="I376" s="63"/>
      <c r="J376" s="1"/>
    </row>
    <row r="377" s="34" customFormat="true" ht="12.75" hidden="false" customHeight="false" outlineLevel="0" collapsed="false">
      <c r="I377" s="63"/>
      <c r="J377" s="1"/>
    </row>
    <row r="378" s="34" customFormat="true" ht="12.75" hidden="false" customHeight="false" outlineLevel="0" collapsed="false">
      <c r="I378" s="63"/>
      <c r="J378" s="1"/>
    </row>
    <row r="379" s="34" customFormat="true" ht="12.75" hidden="false" customHeight="false" outlineLevel="0" collapsed="false">
      <c r="I379" s="63"/>
      <c r="J379" s="1"/>
    </row>
    <row r="380" s="34" customFormat="true" ht="12.75" hidden="false" customHeight="false" outlineLevel="0" collapsed="false">
      <c r="I380" s="63"/>
      <c r="J380" s="1"/>
    </row>
    <row r="381" s="34" customFormat="true" ht="12.75" hidden="false" customHeight="false" outlineLevel="0" collapsed="false">
      <c r="I381" s="63"/>
      <c r="J381" s="1"/>
    </row>
    <row r="382" s="34" customFormat="true" ht="12.75" hidden="false" customHeight="false" outlineLevel="0" collapsed="false">
      <c r="I382" s="63"/>
      <c r="J382" s="1"/>
    </row>
    <row r="383" s="34" customFormat="true" ht="12.75" hidden="false" customHeight="false" outlineLevel="0" collapsed="false">
      <c r="I383" s="63"/>
      <c r="J383" s="1"/>
    </row>
    <row r="384" s="34" customFormat="true" ht="12.75" hidden="false" customHeight="false" outlineLevel="0" collapsed="false">
      <c r="I384" s="63"/>
      <c r="J384" s="1"/>
    </row>
    <row r="385" s="34" customFormat="true" ht="12.75" hidden="false" customHeight="false" outlineLevel="0" collapsed="false">
      <c r="I385" s="63"/>
      <c r="J385" s="1"/>
    </row>
    <row r="386" s="34" customFormat="true" ht="12.75" hidden="false" customHeight="false" outlineLevel="0" collapsed="false">
      <c r="I386" s="63"/>
      <c r="J386" s="1"/>
    </row>
    <row r="387" s="34" customFormat="true" ht="12.75" hidden="false" customHeight="false" outlineLevel="0" collapsed="false">
      <c r="I387" s="63"/>
      <c r="J387" s="1"/>
    </row>
    <row r="388" s="34" customFormat="true" ht="12.75" hidden="false" customHeight="false" outlineLevel="0" collapsed="false">
      <c r="I388" s="63"/>
      <c r="J388" s="1"/>
    </row>
    <row r="389" s="34" customFormat="true" ht="12.75" hidden="false" customHeight="false" outlineLevel="0" collapsed="false">
      <c r="I389" s="63"/>
      <c r="J389" s="1"/>
    </row>
    <row r="390" s="34" customFormat="true" ht="12.75" hidden="false" customHeight="false" outlineLevel="0" collapsed="false">
      <c r="I390" s="63"/>
      <c r="J390" s="1"/>
    </row>
    <row r="391" s="34" customFormat="true" ht="12.75" hidden="false" customHeight="false" outlineLevel="0" collapsed="false">
      <c r="I391" s="63"/>
      <c r="J391" s="1"/>
    </row>
    <row r="392" s="34" customFormat="true" ht="12.75" hidden="false" customHeight="false" outlineLevel="0" collapsed="false">
      <c r="I392" s="63"/>
      <c r="J392" s="1"/>
    </row>
    <row r="393" s="34" customFormat="true" ht="12.75" hidden="false" customHeight="false" outlineLevel="0" collapsed="false">
      <c r="I393" s="63"/>
      <c r="J393" s="1"/>
    </row>
    <row r="394" s="34" customFormat="true" ht="12.75" hidden="false" customHeight="false" outlineLevel="0" collapsed="false">
      <c r="I394" s="63"/>
      <c r="J394" s="1"/>
    </row>
    <row r="395" s="34" customFormat="true" ht="12.75" hidden="false" customHeight="false" outlineLevel="0" collapsed="false">
      <c r="I395" s="63"/>
      <c r="J395" s="1"/>
    </row>
    <row r="396" s="34" customFormat="true" ht="12.75" hidden="false" customHeight="false" outlineLevel="0" collapsed="false">
      <c r="I396" s="63"/>
      <c r="J396" s="1"/>
    </row>
    <row r="397" s="34" customFormat="true" ht="12.75" hidden="false" customHeight="false" outlineLevel="0" collapsed="false">
      <c r="I397" s="63"/>
      <c r="J397" s="1"/>
    </row>
    <row r="398" s="34" customFormat="true" ht="12.75" hidden="false" customHeight="false" outlineLevel="0" collapsed="false">
      <c r="I398" s="63"/>
      <c r="J398" s="1"/>
    </row>
    <row r="399" s="34" customFormat="true" ht="12.75" hidden="false" customHeight="false" outlineLevel="0" collapsed="false">
      <c r="I399" s="63"/>
      <c r="J399" s="1"/>
    </row>
    <row r="400" s="34" customFormat="true" ht="12.75" hidden="false" customHeight="false" outlineLevel="0" collapsed="false">
      <c r="I400" s="63"/>
      <c r="J400" s="1"/>
    </row>
    <row r="401" s="34" customFormat="true" ht="12.75" hidden="false" customHeight="false" outlineLevel="0" collapsed="false">
      <c r="I401" s="63"/>
      <c r="J401" s="1"/>
    </row>
    <row r="402" s="34" customFormat="true" ht="12.75" hidden="false" customHeight="false" outlineLevel="0" collapsed="false">
      <c r="I402" s="63"/>
      <c r="J402" s="1"/>
    </row>
    <row r="403" s="34" customFormat="true" ht="12.75" hidden="false" customHeight="false" outlineLevel="0" collapsed="false">
      <c r="I403" s="63"/>
      <c r="J403" s="1"/>
    </row>
    <row r="404" s="34" customFormat="true" ht="12.75" hidden="false" customHeight="false" outlineLevel="0" collapsed="false">
      <c r="I404" s="63"/>
      <c r="J404" s="1"/>
    </row>
    <row r="405" s="34" customFormat="true" ht="12.75" hidden="false" customHeight="false" outlineLevel="0" collapsed="false">
      <c r="I405" s="63"/>
      <c r="J405" s="1"/>
    </row>
    <row r="406" s="34" customFormat="true" ht="12.75" hidden="false" customHeight="false" outlineLevel="0" collapsed="false">
      <c r="I406" s="63"/>
      <c r="J406" s="1"/>
    </row>
    <row r="407" s="34" customFormat="true" ht="12.75" hidden="false" customHeight="false" outlineLevel="0" collapsed="false">
      <c r="I407" s="63"/>
      <c r="J407" s="1"/>
    </row>
    <row r="408" s="34" customFormat="true" ht="12.75" hidden="false" customHeight="false" outlineLevel="0" collapsed="false">
      <c r="I408" s="63"/>
      <c r="J408" s="1"/>
    </row>
    <row r="409" s="34" customFormat="true" ht="12.75" hidden="false" customHeight="false" outlineLevel="0" collapsed="false">
      <c r="I409" s="63"/>
      <c r="J409" s="1"/>
    </row>
    <row r="410" s="34" customFormat="true" ht="12.75" hidden="false" customHeight="false" outlineLevel="0" collapsed="false">
      <c r="I410" s="63"/>
      <c r="J410" s="1"/>
    </row>
    <row r="411" s="34" customFormat="true" ht="12.75" hidden="false" customHeight="false" outlineLevel="0" collapsed="false">
      <c r="I411" s="63"/>
      <c r="J411" s="1"/>
    </row>
    <row r="412" s="34" customFormat="true" ht="12.75" hidden="false" customHeight="false" outlineLevel="0" collapsed="false">
      <c r="I412" s="63"/>
      <c r="J412" s="1"/>
    </row>
    <row r="413" s="34" customFormat="true" ht="12.75" hidden="false" customHeight="false" outlineLevel="0" collapsed="false">
      <c r="I413" s="63"/>
      <c r="J413" s="1"/>
    </row>
    <row r="414" s="34" customFormat="true" ht="12.75" hidden="false" customHeight="false" outlineLevel="0" collapsed="false">
      <c r="I414" s="63"/>
      <c r="J414" s="1"/>
    </row>
    <row r="415" s="34" customFormat="true" ht="12.75" hidden="false" customHeight="false" outlineLevel="0" collapsed="false">
      <c r="I415" s="63"/>
      <c r="J415" s="1"/>
    </row>
    <row r="416" s="34" customFormat="true" ht="12.75" hidden="false" customHeight="false" outlineLevel="0" collapsed="false">
      <c r="I416" s="63"/>
      <c r="J416" s="1"/>
    </row>
    <row r="417" s="34" customFormat="true" ht="12.75" hidden="false" customHeight="false" outlineLevel="0" collapsed="false">
      <c r="I417" s="63"/>
      <c r="J417" s="1"/>
    </row>
    <row r="418" s="34" customFormat="true" ht="12.75" hidden="false" customHeight="false" outlineLevel="0" collapsed="false">
      <c r="I418" s="63"/>
      <c r="J418" s="1"/>
    </row>
    <row r="419" s="34" customFormat="true" ht="12.75" hidden="false" customHeight="false" outlineLevel="0" collapsed="false">
      <c r="I419" s="63"/>
      <c r="J419" s="1"/>
    </row>
    <row r="420" s="34" customFormat="true" ht="12.75" hidden="false" customHeight="false" outlineLevel="0" collapsed="false">
      <c r="I420" s="63"/>
      <c r="J420" s="1"/>
    </row>
    <row r="421" s="34" customFormat="true" ht="12.75" hidden="false" customHeight="false" outlineLevel="0" collapsed="false">
      <c r="I421" s="63"/>
      <c r="J421" s="1"/>
    </row>
    <row r="422" s="34" customFormat="true" ht="12.75" hidden="false" customHeight="false" outlineLevel="0" collapsed="false">
      <c r="I422" s="63"/>
      <c r="J422" s="1"/>
    </row>
    <row r="423" s="34" customFormat="true" ht="12.75" hidden="false" customHeight="false" outlineLevel="0" collapsed="false">
      <c r="I423" s="63"/>
      <c r="J423" s="1"/>
    </row>
    <row r="424" s="34" customFormat="true" ht="12.75" hidden="false" customHeight="false" outlineLevel="0" collapsed="false">
      <c r="I424" s="63"/>
      <c r="J424" s="1"/>
    </row>
    <row r="425" s="34" customFormat="true" ht="12.75" hidden="false" customHeight="false" outlineLevel="0" collapsed="false">
      <c r="I425" s="63"/>
      <c r="J425" s="1"/>
    </row>
    <row r="426" s="34" customFormat="true" ht="12.75" hidden="false" customHeight="false" outlineLevel="0" collapsed="false">
      <c r="I426" s="63"/>
      <c r="J426" s="1"/>
    </row>
    <row r="427" s="34" customFormat="true" ht="12.75" hidden="false" customHeight="false" outlineLevel="0" collapsed="false">
      <c r="I427" s="63"/>
      <c r="J427" s="1"/>
    </row>
    <row r="428" s="34" customFormat="true" ht="12.75" hidden="false" customHeight="false" outlineLevel="0" collapsed="false">
      <c r="I428" s="63"/>
      <c r="J428" s="1"/>
    </row>
    <row r="429" s="34" customFormat="true" ht="12.75" hidden="false" customHeight="false" outlineLevel="0" collapsed="false">
      <c r="I429" s="63"/>
      <c r="J429" s="1"/>
    </row>
    <row r="430" s="34" customFormat="true" ht="12.75" hidden="false" customHeight="false" outlineLevel="0" collapsed="false">
      <c r="I430" s="63"/>
      <c r="J430" s="1"/>
    </row>
    <row r="431" s="34" customFormat="true" ht="12.75" hidden="false" customHeight="false" outlineLevel="0" collapsed="false">
      <c r="I431" s="63"/>
      <c r="J431" s="1"/>
    </row>
    <row r="432" s="34" customFormat="true" ht="12.75" hidden="false" customHeight="false" outlineLevel="0" collapsed="false">
      <c r="I432" s="63"/>
      <c r="J432" s="1"/>
    </row>
    <row r="433" s="34" customFormat="true" ht="12.75" hidden="false" customHeight="false" outlineLevel="0" collapsed="false">
      <c r="I433" s="63"/>
      <c r="J433" s="1"/>
    </row>
    <row r="434" s="34" customFormat="true" ht="12.75" hidden="false" customHeight="false" outlineLevel="0" collapsed="false">
      <c r="I434" s="63"/>
      <c r="J434" s="1"/>
    </row>
    <row r="435" s="34" customFormat="true" ht="12.75" hidden="false" customHeight="false" outlineLevel="0" collapsed="false">
      <c r="I435" s="63"/>
      <c r="J435" s="1"/>
    </row>
    <row r="436" s="34" customFormat="true" ht="12.75" hidden="false" customHeight="false" outlineLevel="0" collapsed="false">
      <c r="I436" s="63"/>
      <c r="J436" s="1"/>
    </row>
    <row r="437" s="34" customFormat="true" ht="12.75" hidden="false" customHeight="false" outlineLevel="0" collapsed="false">
      <c r="I437" s="63"/>
      <c r="J437" s="1"/>
    </row>
    <row r="438" s="34" customFormat="true" ht="12.75" hidden="false" customHeight="false" outlineLevel="0" collapsed="false">
      <c r="I438" s="63"/>
      <c r="J438" s="1"/>
    </row>
    <row r="439" s="34" customFormat="true" ht="12.75" hidden="false" customHeight="false" outlineLevel="0" collapsed="false">
      <c r="I439" s="63"/>
      <c r="J439" s="1"/>
    </row>
    <row r="440" s="34" customFormat="true" ht="12.75" hidden="false" customHeight="false" outlineLevel="0" collapsed="false">
      <c r="I440" s="63"/>
      <c r="J440" s="1"/>
    </row>
    <row r="441" s="34" customFormat="true" ht="12.75" hidden="false" customHeight="false" outlineLevel="0" collapsed="false">
      <c r="I441" s="63"/>
      <c r="J441" s="1"/>
    </row>
    <row r="442" s="34" customFormat="true" ht="12.75" hidden="false" customHeight="false" outlineLevel="0" collapsed="false">
      <c r="I442" s="63"/>
      <c r="J442" s="1"/>
    </row>
    <row r="443" s="34" customFormat="true" ht="12.75" hidden="false" customHeight="false" outlineLevel="0" collapsed="false">
      <c r="I443" s="63"/>
      <c r="J443" s="1"/>
    </row>
    <row r="444" s="34" customFormat="true" ht="12.75" hidden="false" customHeight="false" outlineLevel="0" collapsed="false">
      <c r="I444" s="63"/>
      <c r="J444" s="1"/>
    </row>
    <row r="445" s="34" customFormat="true" ht="12.75" hidden="false" customHeight="false" outlineLevel="0" collapsed="false">
      <c r="I445" s="63"/>
      <c r="J445" s="1"/>
    </row>
    <row r="446" s="34" customFormat="true" ht="12.75" hidden="false" customHeight="false" outlineLevel="0" collapsed="false">
      <c r="I446" s="63"/>
      <c r="J446" s="1"/>
    </row>
    <row r="447" s="34" customFormat="true" ht="12.75" hidden="false" customHeight="false" outlineLevel="0" collapsed="false">
      <c r="I447" s="63"/>
      <c r="J447" s="1"/>
    </row>
    <row r="448" s="34" customFormat="true" ht="12.75" hidden="false" customHeight="false" outlineLevel="0" collapsed="false">
      <c r="I448" s="63"/>
      <c r="J448" s="1"/>
    </row>
    <row r="449" s="34" customFormat="true" ht="12.75" hidden="false" customHeight="false" outlineLevel="0" collapsed="false">
      <c r="I449" s="63"/>
      <c r="J449" s="1"/>
    </row>
    <row r="450" s="34" customFormat="true" ht="12.75" hidden="false" customHeight="false" outlineLevel="0" collapsed="false">
      <c r="I450" s="63"/>
      <c r="J450" s="1"/>
    </row>
    <row r="451" s="34" customFormat="true" ht="12.75" hidden="false" customHeight="false" outlineLevel="0" collapsed="false">
      <c r="I451" s="63"/>
      <c r="J451" s="1"/>
    </row>
    <row r="452" s="34" customFormat="true" ht="12.75" hidden="false" customHeight="false" outlineLevel="0" collapsed="false">
      <c r="I452" s="63"/>
      <c r="J452" s="1"/>
    </row>
    <row r="453" s="34" customFormat="true" ht="12.75" hidden="false" customHeight="false" outlineLevel="0" collapsed="false">
      <c r="I453" s="63"/>
      <c r="J453" s="1"/>
    </row>
    <row r="454" s="34" customFormat="true" ht="12.75" hidden="false" customHeight="false" outlineLevel="0" collapsed="false">
      <c r="I454" s="63"/>
      <c r="J454" s="1"/>
    </row>
    <row r="455" s="34" customFormat="true" ht="12.75" hidden="false" customHeight="false" outlineLevel="0" collapsed="false">
      <c r="I455" s="63"/>
      <c r="J455" s="1"/>
    </row>
    <row r="456" s="34" customFormat="true" ht="12.75" hidden="false" customHeight="false" outlineLevel="0" collapsed="false">
      <c r="I456" s="63"/>
      <c r="J456" s="1"/>
    </row>
    <row r="457" s="34" customFormat="true" ht="12.75" hidden="false" customHeight="false" outlineLevel="0" collapsed="false">
      <c r="I457" s="63"/>
      <c r="J457" s="1"/>
    </row>
    <row r="458" s="34" customFormat="true" ht="12.75" hidden="false" customHeight="false" outlineLevel="0" collapsed="false">
      <c r="I458" s="63"/>
      <c r="J458" s="1"/>
    </row>
    <row r="459" s="34" customFormat="true" ht="12.75" hidden="false" customHeight="false" outlineLevel="0" collapsed="false">
      <c r="I459" s="63"/>
      <c r="J459" s="1"/>
    </row>
    <row r="460" s="34" customFormat="true" ht="12.75" hidden="false" customHeight="false" outlineLevel="0" collapsed="false">
      <c r="I460" s="63"/>
      <c r="J460" s="1"/>
    </row>
    <row r="461" s="34" customFormat="true" ht="12.75" hidden="false" customHeight="false" outlineLevel="0" collapsed="false">
      <c r="I461" s="63"/>
      <c r="J461" s="1"/>
    </row>
    <row r="462" s="34" customFormat="true" ht="12.75" hidden="false" customHeight="false" outlineLevel="0" collapsed="false">
      <c r="I462" s="63"/>
      <c r="J462" s="1"/>
    </row>
    <row r="463" s="34" customFormat="true" ht="12.75" hidden="false" customHeight="false" outlineLevel="0" collapsed="false">
      <c r="I463" s="63"/>
      <c r="J463" s="1"/>
    </row>
    <row r="464" s="34" customFormat="true" ht="12.75" hidden="false" customHeight="false" outlineLevel="0" collapsed="false">
      <c r="I464" s="63"/>
      <c r="J464" s="1"/>
    </row>
    <row r="465" s="34" customFormat="true" ht="12.75" hidden="false" customHeight="false" outlineLevel="0" collapsed="false">
      <c r="I465" s="63"/>
      <c r="J465" s="1"/>
    </row>
    <row r="466" s="34" customFormat="true" ht="12.75" hidden="false" customHeight="false" outlineLevel="0" collapsed="false">
      <c r="I466" s="63"/>
      <c r="J466" s="1"/>
    </row>
    <row r="467" s="34" customFormat="true" ht="12.75" hidden="false" customHeight="false" outlineLevel="0" collapsed="false">
      <c r="I467" s="63"/>
      <c r="J467" s="1"/>
    </row>
    <row r="468" s="34" customFormat="true" ht="12.75" hidden="false" customHeight="false" outlineLevel="0" collapsed="false">
      <c r="I468" s="63"/>
      <c r="J468" s="1"/>
    </row>
    <row r="469" s="34" customFormat="true" ht="12.75" hidden="false" customHeight="false" outlineLevel="0" collapsed="false">
      <c r="I469" s="63"/>
      <c r="J469" s="1"/>
    </row>
    <row r="470" s="34" customFormat="true" ht="12.75" hidden="false" customHeight="false" outlineLevel="0" collapsed="false">
      <c r="I470" s="63"/>
      <c r="J470" s="1"/>
    </row>
    <row r="471" s="34" customFormat="true" ht="12.75" hidden="false" customHeight="false" outlineLevel="0" collapsed="false">
      <c r="I471" s="63"/>
      <c r="J471" s="1"/>
    </row>
    <row r="472" s="34" customFormat="true" ht="12.75" hidden="false" customHeight="false" outlineLevel="0" collapsed="false">
      <c r="I472" s="63"/>
      <c r="J472" s="1"/>
    </row>
    <row r="473" s="34" customFormat="true" ht="12.75" hidden="false" customHeight="false" outlineLevel="0" collapsed="false">
      <c r="I473" s="63"/>
      <c r="J473" s="1"/>
    </row>
    <row r="474" s="34" customFormat="true" ht="12.75" hidden="false" customHeight="false" outlineLevel="0" collapsed="false">
      <c r="I474" s="63"/>
      <c r="J474" s="1"/>
    </row>
    <row r="475" s="34" customFormat="true" ht="12.75" hidden="false" customHeight="false" outlineLevel="0" collapsed="false">
      <c r="I475" s="63"/>
      <c r="J475" s="1"/>
    </row>
    <row r="476" s="34" customFormat="true" ht="12.75" hidden="false" customHeight="false" outlineLevel="0" collapsed="false">
      <c r="I476" s="63"/>
      <c r="J476" s="1"/>
    </row>
    <row r="477" s="34" customFormat="true" ht="12.75" hidden="false" customHeight="false" outlineLevel="0" collapsed="false">
      <c r="I477" s="63"/>
      <c r="J477" s="1"/>
    </row>
    <row r="478" s="34" customFormat="true" ht="12.75" hidden="false" customHeight="false" outlineLevel="0" collapsed="false">
      <c r="I478" s="63"/>
      <c r="J478" s="1"/>
    </row>
    <row r="479" s="34" customFormat="true" ht="12.75" hidden="false" customHeight="false" outlineLevel="0" collapsed="false">
      <c r="I479" s="63"/>
      <c r="J479" s="1"/>
    </row>
    <row r="480" s="34" customFormat="true" ht="12.75" hidden="false" customHeight="false" outlineLevel="0" collapsed="false">
      <c r="I480" s="63"/>
      <c r="J480" s="1"/>
    </row>
    <row r="481" s="34" customFormat="true" ht="12.75" hidden="false" customHeight="false" outlineLevel="0" collapsed="false">
      <c r="I481" s="63"/>
      <c r="J481" s="1"/>
    </row>
    <row r="482" s="34" customFormat="true" ht="12.75" hidden="false" customHeight="false" outlineLevel="0" collapsed="false">
      <c r="I482" s="63"/>
      <c r="J482" s="1"/>
    </row>
    <row r="483" s="34" customFormat="true" ht="12.75" hidden="false" customHeight="false" outlineLevel="0" collapsed="false">
      <c r="I483" s="63"/>
      <c r="J483" s="1"/>
    </row>
    <row r="484" s="34" customFormat="true" ht="12.75" hidden="false" customHeight="false" outlineLevel="0" collapsed="false">
      <c r="I484" s="63"/>
      <c r="J484" s="1"/>
    </row>
    <row r="485" s="34" customFormat="true" ht="12.75" hidden="false" customHeight="false" outlineLevel="0" collapsed="false">
      <c r="I485" s="63"/>
      <c r="J485" s="1"/>
    </row>
    <row r="486" s="34" customFormat="true" ht="12.75" hidden="false" customHeight="false" outlineLevel="0" collapsed="false">
      <c r="I486" s="63"/>
      <c r="J486" s="1"/>
    </row>
    <row r="487" s="34" customFormat="true" ht="12.75" hidden="false" customHeight="false" outlineLevel="0" collapsed="false">
      <c r="I487" s="63"/>
      <c r="J487" s="1"/>
    </row>
    <row r="488" s="34" customFormat="true" ht="12.75" hidden="false" customHeight="false" outlineLevel="0" collapsed="false">
      <c r="I488" s="63"/>
      <c r="J488" s="1"/>
    </row>
    <row r="489" s="34" customFormat="true" ht="12.75" hidden="false" customHeight="false" outlineLevel="0" collapsed="false">
      <c r="I489" s="63"/>
      <c r="J489" s="1"/>
    </row>
    <row r="490" s="34" customFormat="true" ht="12.75" hidden="false" customHeight="false" outlineLevel="0" collapsed="false">
      <c r="I490" s="63"/>
      <c r="J490" s="1"/>
    </row>
    <row r="491" s="34" customFormat="true" ht="12.75" hidden="false" customHeight="false" outlineLevel="0" collapsed="false">
      <c r="I491" s="63"/>
      <c r="J491" s="1"/>
    </row>
    <row r="492" s="34" customFormat="true" ht="12.75" hidden="false" customHeight="false" outlineLevel="0" collapsed="false">
      <c r="I492" s="63"/>
      <c r="J492" s="1"/>
    </row>
    <row r="493" s="34" customFormat="true" ht="12.75" hidden="false" customHeight="false" outlineLevel="0" collapsed="false">
      <c r="I493" s="63"/>
      <c r="J493" s="1"/>
    </row>
    <row r="494" s="34" customFormat="true" ht="12.75" hidden="false" customHeight="false" outlineLevel="0" collapsed="false">
      <c r="I494" s="63"/>
      <c r="J494" s="1"/>
    </row>
    <row r="495" s="34" customFormat="true" ht="12.75" hidden="false" customHeight="false" outlineLevel="0" collapsed="false">
      <c r="I495" s="63"/>
      <c r="J495" s="1"/>
    </row>
    <row r="496" s="34" customFormat="true" ht="12.75" hidden="false" customHeight="false" outlineLevel="0" collapsed="false">
      <c r="I496" s="63"/>
      <c r="J496" s="1"/>
    </row>
    <row r="497" s="34" customFormat="true" ht="12.75" hidden="false" customHeight="false" outlineLevel="0" collapsed="false">
      <c r="I497" s="63"/>
      <c r="J497" s="1"/>
    </row>
    <row r="498" s="34" customFormat="true" ht="12.75" hidden="false" customHeight="false" outlineLevel="0" collapsed="false">
      <c r="I498" s="63"/>
      <c r="J498" s="1"/>
    </row>
    <row r="499" s="34" customFormat="true" ht="12.75" hidden="false" customHeight="false" outlineLevel="0" collapsed="false">
      <c r="I499" s="63"/>
      <c r="J499" s="1"/>
    </row>
    <row r="500" s="34" customFormat="true" ht="12.75" hidden="false" customHeight="false" outlineLevel="0" collapsed="false">
      <c r="I500" s="63"/>
      <c r="J500" s="1"/>
    </row>
    <row r="501" s="34" customFormat="true" ht="12.75" hidden="false" customHeight="false" outlineLevel="0" collapsed="false">
      <c r="I501" s="63"/>
      <c r="J501" s="1"/>
    </row>
    <row r="502" s="34" customFormat="true" ht="12.75" hidden="false" customHeight="false" outlineLevel="0" collapsed="false">
      <c r="I502" s="63"/>
      <c r="J502" s="1"/>
    </row>
    <row r="503" s="34" customFormat="true" ht="12.75" hidden="false" customHeight="false" outlineLevel="0" collapsed="false">
      <c r="I503" s="63"/>
      <c r="J503" s="1"/>
    </row>
    <row r="504" s="34" customFormat="true" ht="12.75" hidden="false" customHeight="false" outlineLevel="0" collapsed="false">
      <c r="I504" s="63"/>
      <c r="J504" s="1"/>
    </row>
    <row r="505" s="34" customFormat="true" ht="12.75" hidden="false" customHeight="false" outlineLevel="0" collapsed="false">
      <c r="I505" s="63"/>
      <c r="J505" s="1"/>
    </row>
    <row r="506" s="34" customFormat="true" ht="12.75" hidden="false" customHeight="false" outlineLevel="0" collapsed="false">
      <c r="I506" s="63"/>
      <c r="J506" s="1"/>
    </row>
    <row r="507" s="34" customFormat="true" ht="12.75" hidden="false" customHeight="false" outlineLevel="0" collapsed="false">
      <c r="I507" s="63"/>
      <c r="J507" s="1"/>
    </row>
    <row r="508" s="34" customFormat="true" ht="12.75" hidden="false" customHeight="false" outlineLevel="0" collapsed="false">
      <c r="I508" s="63"/>
      <c r="J508" s="1"/>
    </row>
    <row r="509" s="34" customFormat="true" ht="12.75" hidden="false" customHeight="false" outlineLevel="0" collapsed="false">
      <c r="I509" s="63"/>
      <c r="J509" s="1"/>
    </row>
    <row r="510" s="34" customFormat="true" ht="12.75" hidden="false" customHeight="false" outlineLevel="0" collapsed="false">
      <c r="I510" s="63"/>
      <c r="J510" s="1"/>
    </row>
    <row r="511" s="34" customFormat="true" ht="12.75" hidden="false" customHeight="false" outlineLevel="0" collapsed="false">
      <c r="I511" s="63"/>
      <c r="J511" s="1"/>
    </row>
    <row r="512" s="34" customFormat="true" ht="12.75" hidden="false" customHeight="false" outlineLevel="0" collapsed="false">
      <c r="I512" s="63"/>
      <c r="J512" s="1"/>
    </row>
    <row r="513" s="34" customFormat="true" ht="12.75" hidden="false" customHeight="false" outlineLevel="0" collapsed="false">
      <c r="I513" s="63"/>
      <c r="J513" s="1"/>
    </row>
    <row r="514" s="34" customFormat="true" ht="12.75" hidden="false" customHeight="false" outlineLevel="0" collapsed="false">
      <c r="I514" s="63"/>
      <c r="J514" s="1"/>
    </row>
    <row r="515" s="34" customFormat="true" ht="12.75" hidden="false" customHeight="false" outlineLevel="0" collapsed="false">
      <c r="I515" s="63"/>
      <c r="J515" s="1"/>
    </row>
    <row r="516" s="34" customFormat="true" ht="12.75" hidden="false" customHeight="false" outlineLevel="0" collapsed="false">
      <c r="I516" s="63"/>
      <c r="J516" s="1"/>
    </row>
    <row r="517" s="34" customFormat="true" ht="12.75" hidden="false" customHeight="false" outlineLevel="0" collapsed="false">
      <c r="I517" s="63"/>
      <c r="J517" s="1"/>
    </row>
    <row r="518" s="34" customFormat="true" ht="12.75" hidden="false" customHeight="false" outlineLevel="0" collapsed="false">
      <c r="I518" s="63"/>
      <c r="J518" s="1"/>
    </row>
    <row r="519" s="34" customFormat="true" ht="12.75" hidden="false" customHeight="false" outlineLevel="0" collapsed="false">
      <c r="I519" s="63"/>
      <c r="J519" s="1"/>
    </row>
    <row r="520" s="34" customFormat="true" ht="12.75" hidden="false" customHeight="false" outlineLevel="0" collapsed="false">
      <c r="I520" s="63"/>
      <c r="J520" s="1"/>
    </row>
    <row r="521" s="34" customFormat="true" ht="12.75" hidden="false" customHeight="false" outlineLevel="0" collapsed="false">
      <c r="I521" s="63"/>
      <c r="J521" s="1"/>
    </row>
    <row r="522" s="34" customFormat="true" ht="12.75" hidden="false" customHeight="false" outlineLevel="0" collapsed="false">
      <c r="I522" s="63"/>
      <c r="J522" s="1"/>
    </row>
    <row r="523" s="34" customFormat="true" ht="12.75" hidden="false" customHeight="false" outlineLevel="0" collapsed="false">
      <c r="I523" s="63"/>
      <c r="J523" s="1"/>
    </row>
    <row r="524" s="34" customFormat="true" ht="12.75" hidden="false" customHeight="false" outlineLevel="0" collapsed="false">
      <c r="I524" s="63"/>
      <c r="J524" s="1"/>
    </row>
    <row r="525" s="34" customFormat="true" ht="12.75" hidden="false" customHeight="false" outlineLevel="0" collapsed="false">
      <c r="I525" s="63"/>
      <c r="J525" s="1"/>
    </row>
    <row r="526" s="34" customFormat="true" ht="12.75" hidden="false" customHeight="false" outlineLevel="0" collapsed="false">
      <c r="I526" s="63"/>
      <c r="J526" s="1"/>
    </row>
    <row r="527" s="34" customFormat="true" ht="12.75" hidden="false" customHeight="false" outlineLevel="0" collapsed="false">
      <c r="I527" s="63"/>
      <c r="J527" s="1"/>
    </row>
    <row r="528" s="34" customFormat="true" ht="12.75" hidden="false" customHeight="false" outlineLevel="0" collapsed="false">
      <c r="I528" s="63"/>
      <c r="J528" s="1"/>
    </row>
    <row r="529" s="34" customFormat="true" ht="12.75" hidden="false" customHeight="false" outlineLevel="0" collapsed="false">
      <c r="I529" s="63"/>
      <c r="J529" s="1"/>
    </row>
    <row r="530" s="34" customFormat="true" ht="12.75" hidden="false" customHeight="false" outlineLevel="0" collapsed="false">
      <c r="I530" s="63"/>
      <c r="J530" s="1"/>
    </row>
    <row r="531" s="34" customFormat="true" ht="12.75" hidden="false" customHeight="false" outlineLevel="0" collapsed="false">
      <c r="I531" s="63"/>
      <c r="J531" s="1"/>
    </row>
    <row r="532" s="34" customFormat="true" ht="12.75" hidden="false" customHeight="false" outlineLevel="0" collapsed="false">
      <c r="I532" s="63"/>
      <c r="J532" s="1"/>
    </row>
    <row r="533" s="34" customFormat="true" ht="12.75" hidden="false" customHeight="false" outlineLevel="0" collapsed="false">
      <c r="I533" s="63"/>
      <c r="J533" s="1"/>
    </row>
    <row r="534" s="34" customFormat="true" ht="12.75" hidden="false" customHeight="false" outlineLevel="0" collapsed="false">
      <c r="I534" s="63"/>
      <c r="J534" s="1"/>
    </row>
    <row r="535" s="34" customFormat="true" ht="12.75" hidden="false" customHeight="false" outlineLevel="0" collapsed="false">
      <c r="I535" s="63"/>
      <c r="J535" s="1"/>
    </row>
    <row r="536" s="34" customFormat="true" ht="12.75" hidden="false" customHeight="false" outlineLevel="0" collapsed="false">
      <c r="I536" s="63"/>
      <c r="J536" s="1"/>
    </row>
    <row r="537" s="34" customFormat="true" ht="12.75" hidden="false" customHeight="false" outlineLevel="0" collapsed="false">
      <c r="I537" s="63"/>
      <c r="J537" s="1"/>
    </row>
    <row r="538" s="34" customFormat="true" ht="12.75" hidden="false" customHeight="false" outlineLevel="0" collapsed="false">
      <c r="I538" s="63"/>
      <c r="J538" s="1"/>
    </row>
    <row r="539" s="34" customFormat="true" ht="12.75" hidden="false" customHeight="false" outlineLevel="0" collapsed="false">
      <c r="I539" s="63"/>
      <c r="J539" s="1"/>
    </row>
    <row r="540" s="34" customFormat="true" ht="12.75" hidden="false" customHeight="false" outlineLevel="0" collapsed="false">
      <c r="I540" s="63"/>
      <c r="J540" s="1"/>
    </row>
    <row r="541" s="34" customFormat="true" ht="12.75" hidden="false" customHeight="false" outlineLevel="0" collapsed="false">
      <c r="I541" s="63"/>
      <c r="J541" s="1"/>
    </row>
    <row r="542" s="34" customFormat="true" ht="12.75" hidden="false" customHeight="false" outlineLevel="0" collapsed="false">
      <c r="I542" s="63"/>
      <c r="J542" s="1"/>
    </row>
    <row r="543" s="34" customFormat="true" ht="12.75" hidden="false" customHeight="false" outlineLevel="0" collapsed="false">
      <c r="I543" s="63"/>
      <c r="J543" s="1"/>
    </row>
    <row r="544" s="34" customFormat="true" ht="12.75" hidden="false" customHeight="false" outlineLevel="0" collapsed="false">
      <c r="I544" s="63"/>
      <c r="J544" s="1"/>
    </row>
    <row r="545" s="34" customFormat="true" ht="12.75" hidden="false" customHeight="false" outlineLevel="0" collapsed="false">
      <c r="I545" s="63"/>
      <c r="J545" s="1"/>
    </row>
    <row r="546" s="34" customFormat="true" ht="12.75" hidden="false" customHeight="false" outlineLevel="0" collapsed="false">
      <c r="I546" s="63"/>
      <c r="J546" s="1"/>
    </row>
    <row r="547" s="34" customFormat="true" ht="12.75" hidden="false" customHeight="false" outlineLevel="0" collapsed="false">
      <c r="I547" s="63"/>
      <c r="J547" s="1"/>
    </row>
    <row r="548" s="34" customFormat="true" ht="12.75" hidden="false" customHeight="false" outlineLevel="0" collapsed="false">
      <c r="I548" s="63"/>
      <c r="J548" s="1"/>
    </row>
    <row r="549" s="34" customFormat="true" ht="12.75" hidden="false" customHeight="false" outlineLevel="0" collapsed="false">
      <c r="I549" s="63"/>
      <c r="J549" s="1"/>
    </row>
    <row r="550" s="34" customFormat="true" ht="12.75" hidden="false" customHeight="false" outlineLevel="0" collapsed="false">
      <c r="I550" s="63"/>
      <c r="J550" s="1"/>
    </row>
    <row r="551" s="34" customFormat="true" ht="12.75" hidden="false" customHeight="false" outlineLevel="0" collapsed="false">
      <c r="I551" s="63"/>
      <c r="J551" s="1"/>
    </row>
    <row r="552" s="34" customFormat="true" ht="12.75" hidden="false" customHeight="false" outlineLevel="0" collapsed="false">
      <c r="I552" s="63"/>
      <c r="J552" s="1"/>
    </row>
    <row r="553" s="34" customFormat="true" ht="12.75" hidden="false" customHeight="false" outlineLevel="0" collapsed="false">
      <c r="I553" s="63"/>
      <c r="J553" s="1"/>
    </row>
    <row r="554" s="34" customFormat="true" ht="12.75" hidden="false" customHeight="false" outlineLevel="0" collapsed="false">
      <c r="I554" s="63"/>
      <c r="J554" s="1"/>
    </row>
    <row r="555" s="34" customFormat="true" ht="12.75" hidden="false" customHeight="false" outlineLevel="0" collapsed="false">
      <c r="I555" s="63"/>
      <c r="J555" s="1"/>
    </row>
    <row r="556" s="34" customFormat="true" ht="12.75" hidden="false" customHeight="false" outlineLevel="0" collapsed="false">
      <c r="I556" s="63"/>
      <c r="J556" s="1"/>
    </row>
    <row r="557" s="34" customFormat="true" ht="12.75" hidden="false" customHeight="false" outlineLevel="0" collapsed="false">
      <c r="I557" s="63"/>
      <c r="J557" s="1"/>
    </row>
    <row r="558" s="34" customFormat="true" ht="12.75" hidden="false" customHeight="false" outlineLevel="0" collapsed="false">
      <c r="I558" s="63"/>
      <c r="J558" s="1"/>
    </row>
    <row r="559" s="34" customFormat="true" ht="12.75" hidden="false" customHeight="false" outlineLevel="0" collapsed="false">
      <c r="I559" s="63"/>
      <c r="J559" s="1"/>
    </row>
    <row r="560" s="34" customFormat="true" ht="12.75" hidden="false" customHeight="false" outlineLevel="0" collapsed="false">
      <c r="I560" s="63"/>
      <c r="J560" s="1"/>
    </row>
    <row r="561" s="34" customFormat="true" ht="12.75" hidden="false" customHeight="false" outlineLevel="0" collapsed="false">
      <c r="I561" s="63"/>
      <c r="J561" s="1"/>
    </row>
    <row r="562" s="34" customFormat="true" ht="12.75" hidden="false" customHeight="false" outlineLevel="0" collapsed="false">
      <c r="I562" s="63"/>
      <c r="J562" s="1"/>
    </row>
    <row r="563" s="34" customFormat="true" ht="12.75" hidden="false" customHeight="false" outlineLevel="0" collapsed="false">
      <c r="I563" s="63"/>
      <c r="J563" s="1"/>
    </row>
    <row r="564" s="34" customFormat="true" ht="12.75" hidden="false" customHeight="false" outlineLevel="0" collapsed="false">
      <c r="I564" s="63"/>
      <c r="J564" s="1"/>
    </row>
    <row r="565" s="34" customFormat="true" ht="12.75" hidden="false" customHeight="false" outlineLevel="0" collapsed="false">
      <c r="I565" s="63"/>
      <c r="J565" s="1"/>
    </row>
    <row r="566" s="34" customFormat="true" ht="12.75" hidden="false" customHeight="false" outlineLevel="0" collapsed="false">
      <c r="I566" s="63"/>
      <c r="J566" s="1"/>
    </row>
    <row r="567" s="34" customFormat="true" ht="12.75" hidden="false" customHeight="false" outlineLevel="0" collapsed="false">
      <c r="I567" s="63"/>
      <c r="J567" s="1"/>
    </row>
    <row r="568" s="34" customFormat="true" ht="12.75" hidden="false" customHeight="false" outlineLevel="0" collapsed="false">
      <c r="I568" s="63"/>
      <c r="J568" s="1"/>
    </row>
    <row r="569" s="34" customFormat="true" ht="12.75" hidden="false" customHeight="false" outlineLevel="0" collapsed="false">
      <c r="I569" s="63"/>
      <c r="J569" s="1"/>
    </row>
    <row r="570" s="34" customFormat="true" ht="12.75" hidden="false" customHeight="false" outlineLevel="0" collapsed="false">
      <c r="I570" s="63"/>
      <c r="J570" s="1"/>
    </row>
    <row r="571" s="34" customFormat="true" ht="12.75" hidden="false" customHeight="false" outlineLevel="0" collapsed="false">
      <c r="I571" s="63"/>
      <c r="J571" s="1"/>
    </row>
    <row r="572" s="34" customFormat="true" ht="12.75" hidden="false" customHeight="false" outlineLevel="0" collapsed="false">
      <c r="I572" s="63"/>
      <c r="J572" s="1"/>
    </row>
    <row r="573" s="34" customFormat="true" ht="12.75" hidden="false" customHeight="false" outlineLevel="0" collapsed="false">
      <c r="I573" s="63"/>
      <c r="J573" s="1"/>
    </row>
    <row r="574" s="34" customFormat="true" ht="12.75" hidden="false" customHeight="false" outlineLevel="0" collapsed="false">
      <c r="I574" s="63"/>
      <c r="J574" s="1"/>
    </row>
    <row r="575" s="34" customFormat="true" ht="12.75" hidden="false" customHeight="false" outlineLevel="0" collapsed="false">
      <c r="I575" s="63"/>
      <c r="J575" s="1"/>
    </row>
    <row r="576" s="34" customFormat="true" ht="12.75" hidden="false" customHeight="false" outlineLevel="0" collapsed="false">
      <c r="I576" s="63"/>
      <c r="J576" s="1"/>
    </row>
    <row r="577" s="34" customFormat="true" ht="12.75" hidden="false" customHeight="false" outlineLevel="0" collapsed="false">
      <c r="I577" s="63"/>
      <c r="J577" s="1"/>
    </row>
    <row r="578" s="34" customFormat="true" ht="12.75" hidden="false" customHeight="false" outlineLevel="0" collapsed="false">
      <c r="I578" s="63"/>
      <c r="J578" s="1"/>
    </row>
    <row r="579" s="34" customFormat="true" ht="12.75" hidden="false" customHeight="false" outlineLevel="0" collapsed="false">
      <c r="I579" s="63"/>
      <c r="J579" s="1"/>
    </row>
    <row r="580" s="34" customFormat="true" ht="12.75" hidden="false" customHeight="false" outlineLevel="0" collapsed="false">
      <c r="I580" s="63"/>
      <c r="J580" s="1"/>
    </row>
    <row r="581" s="34" customFormat="true" ht="12.75" hidden="false" customHeight="false" outlineLevel="0" collapsed="false">
      <c r="I581" s="63"/>
      <c r="J581" s="1"/>
    </row>
    <row r="582" s="34" customFormat="true" ht="12.75" hidden="false" customHeight="false" outlineLevel="0" collapsed="false">
      <c r="I582" s="63"/>
      <c r="J582" s="1"/>
    </row>
    <row r="583" s="34" customFormat="true" ht="12.75" hidden="false" customHeight="false" outlineLevel="0" collapsed="false">
      <c r="I583" s="63"/>
      <c r="J583" s="1"/>
    </row>
    <row r="584" s="34" customFormat="true" ht="12.75" hidden="false" customHeight="false" outlineLevel="0" collapsed="false">
      <c r="I584" s="63"/>
      <c r="J584" s="1"/>
    </row>
    <row r="585" s="34" customFormat="true" ht="12.75" hidden="false" customHeight="false" outlineLevel="0" collapsed="false">
      <c r="I585" s="63"/>
      <c r="J585" s="1"/>
    </row>
    <row r="586" s="34" customFormat="true" ht="12.75" hidden="false" customHeight="false" outlineLevel="0" collapsed="false">
      <c r="I586" s="63"/>
      <c r="J586" s="1"/>
    </row>
    <row r="587" s="34" customFormat="true" ht="12.75" hidden="false" customHeight="false" outlineLevel="0" collapsed="false">
      <c r="I587" s="63"/>
      <c r="J587" s="1"/>
    </row>
    <row r="588" s="34" customFormat="true" ht="12.75" hidden="false" customHeight="false" outlineLevel="0" collapsed="false">
      <c r="I588" s="63"/>
      <c r="J588" s="1"/>
    </row>
    <row r="589" s="34" customFormat="true" ht="12.75" hidden="false" customHeight="false" outlineLevel="0" collapsed="false">
      <c r="I589" s="63"/>
      <c r="J589" s="1"/>
    </row>
    <row r="590" s="34" customFormat="true" ht="12.75" hidden="false" customHeight="false" outlineLevel="0" collapsed="false">
      <c r="I590" s="63"/>
      <c r="J590" s="1"/>
    </row>
    <row r="591" s="34" customFormat="true" ht="12.75" hidden="false" customHeight="false" outlineLevel="0" collapsed="false">
      <c r="I591" s="63"/>
      <c r="J591" s="1"/>
    </row>
    <row r="592" s="34" customFormat="true" ht="12.75" hidden="false" customHeight="false" outlineLevel="0" collapsed="false">
      <c r="I592" s="63"/>
      <c r="J592" s="1"/>
    </row>
    <row r="593" s="34" customFormat="true" ht="12.75" hidden="false" customHeight="false" outlineLevel="0" collapsed="false">
      <c r="I593" s="63"/>
      <c r="J593" s="1"/>
    </row>
    <row r="594" s="34" customFormat="true" ht="12.75" hidden="false" customHeight="false" outlineLevel="0" collapsed="false">
      <c r="I594" s="63"/>
      <c r="J594" s="1"/>
    </row>
    <row r="595" s="34" customFormat="true" ht="12.75" hidden="false" customHeight="false" outlineLevel="0" collapsed="false">
      <c r="I595" s="63"/>
      <c r="J595" s="1"/>
    </row>
    <row r="596" s="34" customFormat="true" ht="12.75" hidden="false" customHeight="false" outlineLevel="0" collapsed="false">
      <c r="I596" s="63"/>
      <c r="J596" s="1"/>
    </row>
    <row r="597" s="34" customFormat="true" ht="12.75" hidden="false" customHeight="false" outlineLevel="0" collapsed="false">
      <c r="I597" s="63"/>
      <c r="J597" s="1"/>
    </row>
    <row r="598" s="34" customFormat="true" ht="12.75" hidden="false" customHeight="false" outlineLevel="0" collapsed="false">
      <c r="I598" s="63"/>
      <c r="J598" s="1"/>
    </row>
    <row r="599" s="34" customFormat="true" ht="12.75" hidden="false" customHeight="false" outlineLevel="0" collapsed="false">
      <c r="I599" s="63"/>
      <c r="J599" s="1"/>
    </row>
    <row r="600" s="34" customFormat="true" ht="12.75" hidden="false" customHeight="false" outlineLevel="0" collapsed="false">
      <c r="I600" s="63"/>
      <c r="J600" s="1"/>
    </row>
    <row r="601" s="34" customFormat="true" ht="12.75" hidden="false" customHeight="false" outlineLevel="0" collapsed="false">
      <c r="I601" s="63"/>
      <c r="J601" s="1"/>
    </row>
    <row r="602" s="34" customFormat="true" ht="12.75" hidden="false" customHeight="false" outlineLevel="0" collapsed="false">
      <c r="I602" s="63"/>
      <c r="J602" s="1"/>
    </row>
    <row r="603" s="34" customFormat="true" ht="12.75" hidden="false" customHeight="false" outlineLevel="0" collapsed="false">
      <c r="I603" s="63"/>
      <c r="J603" s="1"/>
    </row>
    <row r="604" s="34" customFormat="true" ht="12.75" hidden="false" customHeight="false" outlineLevel="0" collapsed="false">
      <c r="I604" s="63"/>
      <c r="J604" s="1"/>
    </row>
    <row r="605" s="34" customFormat="true" ht="12.75" hidden="false" customHeight="false" outlineLevel="0" collapsed="false">
      <c r="I605" s="63"/>
      <c r="J605" s="1"/>
    </row>
    <row r="606" s="34" customFormat="true" ht="12.75" hidden="false" customHeight="false" outlineLevel="0" collapsed="false">
      <c r="I606" s="63"/>
      <c r="J606" s="1"/>
    </row>
    <row r="607" s="34" customFormat="true" ht="12.75" hidden="false" customHeight="false" outlineLevel="0" collapsed="false">
      <c r="I607" s="63"/>
      <c r="J607" s="1"/>
    </row>
    <row r="608" s="34" customFormat="true" ht="12.75" hidden="false" customHeight="false" outlineLevel="0" collapsed="false">
      <c r="I608" s="63"/>
      <c r="J608" s="1"/>
    </row>
    <row r="609" s="34" customFormat="true" ht="12.75" hidden="false" customHeight="false" outlineLevel="0" collapsed="false">
      <c r="I609" s="63"/>
      <c r="J609" s="1"/>
    </row>
    <row r="610" s="34" customFormat="true" ht="12.75" hidden="false" customHeight="false" outlineLevel="0" collapsed="false">
      <c r="I610" s="63"/>
      <c r="J610" s="1"/>
    </row>
    <row r="611" s="34" customFormat="true" ht="12.75" hidden="false" customHeight="false" outlineLevel="0" collapsed="false">
      <c r="I611" s="63"/>
      <c r="J611" s="1"/>
    </row>
    <row r="612" s="34" customFormat="true" ht="12.75" hidden="false" customHeight="false" outlineLevel="0" collapsed="false">
      <c r="I612" s="63"/>
      <c r="J612" s="1"/>
    </row>
    <row r="613" s="34" customFormat="true" ht="12.75" hidden="false" customHeight="false" outlineLevel="0" collapsed="false">
      <c r="I613" s="63"/>
      <c r="J613" s="1"/>
    </row>
    <row r="614" s="34" customFormat="true" ht="12.75" hidden="false" customHeight="false" outlineLevel="0" collapsed="false">
      <c r="I614" s="63"/>
      <c r="J614" s="1"/>
    </row>
    <row r="615" s="34" customFormat="true" ht="12.75" hidden="false" customHeight="false" outlineLevel="0" collapsed="false">
      <c r="I615" s="63"/>
      <c r="J615" s="1"/>
    </row>
    <row r="616" s="34" customFormat="true" ht="12.75" hidden="false" customHeight="false" outlineLevel="0" collapsed="false">
      <c r="I616" s="63"/>
      <c r="J616" s="1"/>
    </row>
    <row r="617" s="34" customFormat="true" ht="12.75" hidden="false" customHeight="false" outlineLevel="0" collapsed="false">
      <c r="I617" s="63"/>
      <c r="J617" s="1"/>
    </row>
    <row r="618" s="34" customFormat="true" ht="12.75" hidden="false" customHeight="false" outlineLevel="0" collapsed="false">
      <c r="I618" s="63"/>
      <c r="J618" s="1"/>
    </row>
    <row r="619" s="34" customFormat="true" ht="12.75" hidden="false" customHeight="false" outlineLevel="0" collapsed="false">
      <c r="I619" s="63"/>
      <c r="J619" s="1"/>
    </row>
    <row r="620" s="34" customFormat="true" ht="12.75" hidden="false" customHeight="false" outlineLevel="0" collapsed="false">
      <c r="I620" s="63"/>
      <c r="J620" s="1"/>
    </row>
    <row r="621" s="34" customFormat="true" ht="12.75" hidden="false" customHeight="false" outlineLevel="0" collapsed="false">
      <c r="I621" s="63"/>
      <c r="J621" s="1"/>
    </row>
    <row r="622" s="34" customFormat="true" ht="12.75" hidden="false" customHeight="false" outlineLevel="0" collapsed="false">
      <c r="I622" s="63"/>
      <c r="J622" s="1"/>
    </row>
    <row r="623" s="34" customFormat="true" ht="12.75" hidden="false" customHeight="false" outlineLevel="0" collapsed="false">
      <c r="I623" s="63"/>
      <c r="J623" s="1"/>
    </row>
    <row r="624" s="34" customFormat="true" ht="12.75" hidden="false" customHeight="false" outlineLevel="0" collapsed="false">
      <c r="I624" s="63"/>
      <c r="J624" s="1"/>
    </row>
    <row r="625" s="34" customFormat="true" ht="12.75" hidden="false" customHeight="false" outlineLevel="0" collapsed="false">
      <c r="I625" s="63"/>
      <c r="J625" s="1"/>
    </row>
    <row r="626" s="34" customFormat="true" ht="12.75" hidden="false" customHeight="false" outlineLevel="0" collapsed="false">
      <c r="I626" s="63"/>
      <c r="J626" s="1"/>
    </row>
    <row r="627" s="34" customFormat="true" ht="12.75" hidden="false" customHeight="false" outlineLevel="0" collapsed="false">
      <c r="I627" s="63"/>
      <c r="J627" s="1"/>
    </row>
    <row r="628" s="34" customFormat="true" ht="12.75" hidden="false" customHeight="false" outlineLevel="0" collapsed="false">
      <c r="I628" s="63"/>
      <c r="J628" s="1"/>
    </row>
    <row r="629" s="34" customFormat="true" ht="12.75" hidden="false" customHeight="false" outlineLevel="0" collapsed="false">
      <c r="I629" s="63"/>
      <c r="J629" s="1"/>
    </row>
    <row r="630" s="34" customFormat="true" ht="12.75" hidden="false" customHeight="false" outlineLevel="0" collapsed="false">
      <c r="I630" s="63"/>
      <c r="J630" s="1"/>
    </row>
    <row r="631" s="34" customFormat="true" ht="12.75" hidden="false" customHeight="false" outlineLevel="0" collapsed="false">
      <c r="I631" s="63"/>
      <c r="J631" s="1"/>
    </row>
    <row r="632" s="34" customFormat="true" ht="12.75" hidden="false" customHeight="false" outlineLevel="0" collapsed="false">
      <c r="I632" s="63"/>
      <c r="J632" s="1"/>
    </row>
    <row r="633" s="34" customFormat="true" ht="12.75" hidden="false" customHeight="false" outlineLevel="0" collapsed="false">
      <c r="I633" s="63"/>
      <c r="J633" s="1"/>
    </row>
    <row r="634" s="34" customFormat="true" ht="12.75" hidden="false" customHeight="false" outlineLevel="0" collapsed="false">
      <c r="I634" s="63"/>
      <c r="J634" s="1"/>
    </row>
    <row r="635" s="34" customFormat="true" ht="12.75" hidden="false" customHeight="false" outlineLevel="0" collapsed="false">
      <c r="I635" s="63"/>
      <c r="J635" s="1"/>
    </row>
    <row r="636" s="34" customFormat="true" ht="12.75" hidden="false" customHeight="false" outlineLevel="0" collapsed="false">
      <c r="I636" s="63"/>
      <c r="J636" s="1"/>
    </row>
    <row r="637" s="34" customFormat="true" ht="12.75" hidden="false" customHeight="false" outlineLevel="0" collapsed="false">
      <c r="I637" s="63"/>
      <c r="J637" s="1"/>
    </row>
    <row r="638" s="34" customFormat="true" ht="12.75" hidden="false" customHeight="false" outlineLevel="0" collapsed="false">
      <c r="I638" s="63"/>
      <c r="J638" s="1"/>
    </row>
    <row r="639" s="34" customFormat="true" ht="12.75" hidden="false" customHeight="false" outlineLevel="0" collapsed="false">
      <c r="I639" s="63"/>
      <c r="J639" s="1"/>
    </row>
    <row r="640" s="34" customFormat="true" ht="12.75" hidden="false" customHeight="false" outlineLevel="0" collapsed="false">
      <c r="I640" s="63"/>
      <c r="J640" s="1"/>
    </row>
    <row r="641" s="34" customFormat="true" ht="12.75" hidden="false" customHeight="false" outlineLevel="0" collapsed="false">
      <c r="I641" s="63"/>
      <c r="J641" s="1"/>
    </row>
    <row r="642" s="34" customFormat="true" ht="12.75" hidden="false" customHeight="false" outlineLevel="0" collapsed="false">
      <c r="I642" s="63"/>
      <c r="J642" s="1"/>
    </row>
    <row r="643" s="34" customFormat="true" ht="12.75" hidden="false" customHeight="false" outlineLevel="0" collapsed="false">
      <c r="I643" s="63"/>
      <c r="J643" s="1"/>
    </row>
    <row r="644" s="34" customFormat="true" ht="12.75" hidden="false" customHeight="false" outlineLevel="0" collapsed="false">
      <c r="I644" s="63"/>
      <c r="J644" s="1"/>
    </row>
    <row r="645" s="34" customFormat="true" ht="12.75" hidden="false" customHeight="false" outlineLevel="0" collapsed="false">
      <c r="I645" s="63"/>
      <c r="J645" s="1"/>
    </row>
    <row r="646" s="34" customFormat="true" ht="12.75" hidden="false" customHeight="false" outlineLevel="0" collapsed="false">
      <c r="I646" s="63"/>
      <c r="J646" s="1"/>
    </row>
    <row r="647" s="34" customFormat="true" ht="12.75" hidden="false" customHeight="false" outlineLevel="0" collapsed="false">
      <c r="I647" s="63"/>
      <c r="J647" s="1"/>
    </row>
    <row r="648" s="34" customFormat="true" ht="12.75" hidden="false" customHeight="false" outlineLevel="0" collapsed="false">
      <c r="I648" s="63"/>
      <c r="J648" s="1"/>
    </row>
    <row r="649" s="34" customFormat="true" ht="12.75" hidden="false" customHeight="false" outlineLevel="0" collapsed="false">
      <c r="I649" s="63"/>
      <c r="J649" s="1"/>
    </row>
    <row r="650" s="34" customFormat="true" ht="12.75" hidden="false" customHeight="false" outlineLevel="0" collapsed="false">
      <c r="I650" s="63"/>
      <c r="J650" s="1"/>
    </row>
    <row r="651" s="34" customFormat="true" ht="12.75" hidden="false" customHeight="false" outlineLevel="0" collapsed="false">
      <c r="I651" s="63"/>
      <c r="J651" s="1"/>
    </row>
    <row r="652" s="34" customFormat="true" ht="12.75" hidden="false" customHeight="false" outlineLevel="0" collapsed="false">
      <c r="I652" s="63"/>
      <c r="J652" s="1"/>
    </row>
    <row r="653" s="34" customFormat="true" ht="12.75" hidden="false" customHeight="false" outlineLevel="0" collapsed="false">
      <c r="I653" s="63"/>
      <c r="J653" s="1"/>
    </row>
    <row r="654" s="34" customFormat="true" ht="12.75" hidden="false" customHeight="false" outlineLevel="0" collapsed="false">
      <c r="I654" s="63"/>
      <c r="J654" s="1"/>
    </row>
    <row r="655" s="34" customFormat="true" ht="12.75" hidden="false" customHeight="false" outlineLevel="0" collapsed="false">
      <c r="I655" s="63"/>
      <c r="J655" s="1"/>
    </row>
    <row r="656" s="34" customFormat="true" ht="12.75" hidden="false" customHeight="false" outlineLevel="0" collapsed="false">
      <c r="I656" s="63"/>
      <c r="J656" s="1"/>
    </row>
    <row r="657" s="34" customFormat="true" ht="12.75" hidden="false" customHeight="false" outlineLevel="0" collapsed="false">
      <c r="I657" s="63"/>
      <c r="J657" s="1"/>
    </row>
    <row r="658" s="34" customFormat="true" ht="12.75" hidden="false" customHeight="false" outlineLevel="0" collapsed="false">
      <c r="I658" s="63"/>
      <c r="J658" s="1"/>
    </row>
    <row r="659" s="34" customFormat="true" ht="12.75" hidden="false" customHeight="false" outlineLevel="0" collapsed="false">
      <c r="I659" s="63"/>
      <c r="J659" s="1"/>
    </row>
    <row r="660" s="34" customFormat="true" ht="12.75" hidden="false" customHeight="false" outlineLevel="0" collapsed="false">
      <c r="I660" s="63"/>
      <c r="J660" s="1"/>
    </row>
    <row r="661" s="34" customFormat="true" ht="12.75" hidden="false" customHeight="false" outlineLevel="0" collapsed="false">
      <c r="I661" s="63"/>
      <c r="J661" s="1"/>
    </row>
    <row r="662" s="34" customFormat="true" ht="12.75" hidden="false" customHeight="false" outlineLevel="0" collapsed="false">
      <c r="I662" s="63"/>
      <c r="J662" s="1"/>
    </row>
    <row r="663" s="34" customFormat="true" ht="12.75" hidden="false" customHeight="false" outlineLevel="0" collapsed="false">
      <c r="I663" s="63"/>
      <c r="J663" s="1"/>
    </row>
    <row r="664" s="34" customFormat="true" ht="12.75" hidden="false" customHeight="false" outlineLevel="0" collapsed="false">
      <c r="I664" s="63"/>
      <c r="J664" s="1"/>
    </row>
    <row r="665" s="34" customFormat="true" ht="12.75" hidden="false" customHeight="false" outlineLevel="0" collapsed="false">
      <c r="I665" s="63"/>
      <c r="J665" s="1"/>
    </row>
    <row r="666" s="34" customFormat="true" ht="12.75" hidden="false" customHeight="false" outlineLevel="0" collapsed="false">
      <c r="I666" s="63"/>
      <c r="J666" s="1"/>
    </row>
    <row r="667" s="34" customFormat="true" ht="12.75" hidden="false" customHeight="false" outlineLevel="0" collapsed="false">
      <c r="I667" s="63"/>
      <c r="J667" s="1"/>
    </row>
    <row r="668" s="34" customFormat="true" ht="12.75" hidden="false" customHeight="false" outlineLevel="0" collapsed="false">
      <c r="I668" s="63"/>
      <c r="J668" s="1"/>
    </row>
    <row r="669" s="34" customFormat="true" ht="12.75" hidden="false" customHeight="false" outlineLevel="0" collapsed="false">
      <c r="I669" s="63"/>
      <c r="J669" s="1"/>
    </row>
    <row r="670" s="34" customFormat="true" ht="12.75" hidden="false" customHeight="false" outlineLevel="0" collapsed="false">
      <c r="I670" s="63"/>
      <c r="J670" s="1"/>
    </row>
    <row r="671" s="34" customFormat="true" ht="12.75" hidden="false" customHeight="false" outlineLevel="0" collapsed="false">
      <c r="I671" s="63"/>
      <c r="J671" s="1"/>
    </row>
    <row r="672" s="34" customFormat="true" ht="12.75" hidden="false" customHeight="false" outlineLevel="0" collapsed="false">
      <c r="I672" s="63"/>
      <c r="J672" s="1"/>
    </row>
    <row r="673" s="34" customFormat="true" ht="12.75" hidden="false" customHeight="false" outlineLevel="0" collapsed="false">
      <c r="I673" s="63"/>
      <c r="J673" s="1"/>
    </row>
    <row r="674" s="34" customFormat="true" ht="12.75" hidden="false" customHeight="false" outlineLevel="0" collapsed="false">
      <c r="I674" s="63"/>
      <c r="J674" s="1"/>
    </row>
    <row r="675" s="34" customFormat="true" ht="12.75" hidden="false" customHeight="false" outlineLevel="0" collapsed="false">
      <c r="I675" s="63"/>
      <c r="J675" s="1"/>
    </row>
    <row r="676" s="34" customFormat="true" ht="12.75" hidden="false" customHeight="false" outlineLevel="0" collapsed="false">
      <c r="I676" s="63"/>
      <c r="J676" s="1"/>
    </row>
    <row r="677" s="34" customFormat="true" ht="12.75" hidden="false" customHeight="false" outlineLevel="0" collapsed="false">
      <c r="I677" s="63"/>
      <c r="J677" s="1"/>
    </row>
    <row r="678" s="34" customFormat="true" ht="12.75" hidden="false" customHeight="false" outlineLevel="0" collapsed="false">
      <c r="I678" s="63"/>
      <c r="J678" s="1"/>
    </row>
    <row r="679" s="34" customFormat="true" ht="12.75" hidden="false" customHeight="false" outlineLevel="0" collapsed="false">
      <c r="I679" s="63"/>
      <c r="J679" s="1"/>
    </row>
    <row r="680" s="34" customFormat="true" ht="12.75" hidden="false" customHeight="false" outlineLevel="0" collapsed="false">
      <c r="I680" s="63"/>
      <c r="J680" s="1"/>
    </row>
    <row r="681" s="34" customFormat="true" ht="12.75" hidden="false" customHeight="false" outlineLevel="0" collapsed="false">
      <c r="I681" s="63"/>
      <c r="J681" s="1"/>
    </row>
    <row r="682" s="34" customFormat="true" ht="12.75" hidden="false" customHeight="false" outlineLevel="0" collapsed="false">
      <c r="I682" s="63"/>
      <c r="J682" s="1"/>
    </row>
    <row r="683" s="34" customFormat="true" ht="12.75" hidden="false" customHeight="false" outlineLevel="0" collapsed="false">
      <c r="I683" s="63"/>
      <c r="J683" s="1"/>
    </row>
    <row r="684" s="34" customFormat="true" ht="12.75" hidden="false" customHeight="false" outlineLevel="0" collapsed="false">
      <c r="I684" s="63"/>
      <c r="J684" s="1"/>
    </row>
    <row r="685" s="34" customFormat="true" ht="12.75" hidden="false" customHeight="false" outlineLevel="0" collapsed="false">
      <c r="I685" s="63"/>
      <c r="J685" s="1"/>
    </row>
    <row r="686" s="34" customFormat="true" ht="12.75" hidden="false" customHeight="false" outlineLevel="0" collapsed="false">
      <c r="I686" s="63"/>
      <c r="J686" s="1"/>
    </row>
    <row r="687" s="34" customFormat="true" ht="12.75" hidden="false" customHeight="false" outlineLevel="0" collapsed="false">
      <c r="I687" s="63"/>
      <c r="J687" s="1"/>
    </row>
    <row r="688" s="34" customFormat="true" ht="12.75" hidden="false" customHeight="false" outlineLevel="0" collapsed="false">
      <c r="I688" s="63"/>
      <c r="J688" s="1"/>
    </row>
    <row r="689" s="34" customFormat="true" ht="12.75" hidden="false" customHeight="false" outlineLevel="0" collapsed="false">
      <c r="I689" s="63"/>
      <c r="J689" s="1"/>
    </row>
    <row r="690" s="34" customFormat="true" ht="12.75" hidden="false" customHeight="false" outlineLevel="0" collapsed="false">
      <c r="I690" s="63"/>
      <c r="J690" s="1"/>
    </row>
    <row r="691" s="34" customFormat="true" ht="12.75" hidden="false" customHeight="false" outlineLevel="0" collapsed="false">
      <c r="I691" s="63"/>
      <c r="J691" s="1"/>
    </row>
    <row r="692" s="34" customFormat="true" ht="12.75" hidden="false" customHeight="false" outlineLevel="0" collapsed="false">
      <c r="I692" s="63"/>
      <c r="J692" s="1"/>
    </row>
    <row r="693" s="34" customFormat="true" ht="12.75" hidden="false" customHeight="false" outlineLevel="0" collapsed="false">
      <c r="I693" s="63"/>
      <c r="J693" s="1"/>
    </row>
    <row r="694" s="34" customFormat="true" ht="12.75" hidden="false" customHeight="false" outlineLevel="0" collapsed="false">
      <c r="I694" s="63"/>
      <c r="J694" s="1"/>
    </row>
    <row r="695" s="34" customFormat="true" ht="12.75" hidden="false" customHeight="false" outlineLevel="0" collapsed="false">
      <c r="I695" s="63"/>
      <c r="J695" s="1"/>
    </row>
    <row r="696" s="34" customFormat="true" ht="12.75" hidden="false" customHeight="false" outlineLevel="0" collapsed="false">
      <c r="I696" s="63"/>
      <c r="J696" s="1"/>
    </row>
    <row r="697" s="34" customFormat="true" ht="12.75" hidden="false" customHeight="false" outlineLevel="0" collapsed="false">
      <c r="I697" s="63"/>
      <c r="J697" s="1"/>
    </row>
    <row r="698" s="34" customFormat="true" ht="12.75" hidden="false" customHeight="false" outlineLevel="0" collapsed="false">
      <c r="I698" s="63"/>
      <c r="J698" s="1"/>
    </row>
    <row r="699" s="34" customFormat="true" ht="12.75" hidden="false" customHeight="false" outlineLevel="0" collapsed="false">
      <c r="I699" s="63"/>
      <c r="J699" s="1"/>
    </row>
    <row r="700" s="34" customFormat="true" ht="12.75" hidden="false" customHeight="false" outlineLevel="0" collapsed="false">
      <c r="I700" s="63"/>
      <c r="J700" s="1"/>
    </row>
    <row r="701" s="34" customFormat="true" ht="12.75" hidden="false" customHeight="false" outlineLevel="0" collapsed="false">
      <c r="I701" s="63"/>
      <c r="J701" s="1"/>
    </row>
    <row r="702" s="34" customFormat="true" ht="12.75" hidden="false" customHeight="false" outlineLevel="0" collapsed="false">
      <c r="I702" s="63"/>
      <c r="J702" s="1"/>
    </row>
    <row r="703" s="34" customFormat="true" ht="12.75" hidden="false" customHeight="false" outlineLevel="0" collapsed="false">
      <c r="I703" s="63"/>
      <c r="J703" s="1"/>
    </row>
    <row r="704" s="34" customFormat="true" ht="12.75" hidden="false" customHeight="false" outlineLevel="0" collapsed="false">
      <c r="I704" s="63"/>
      <c r="J704" s="1"/>
    </row>
    <row r="705" s="34" customFormat="true" ht="12.75" hidden="false" customHeight="false" outlineLevel="0" collapsed="false">
      <c r="I705" s="63"/>
      <c r="J705" s="1"/>
    </row>
    <row r="706" s="34" customFormat="true" ht="12.75" hidden="false" customHeight="false" outlineLevel="0" collapsed="false">
      <c r="I706" s="63"/>
      <c r="J706" s="1"/>
    </row>
    <row r="707" s="34" customFormat="true" ht="12.75" hidden="false" customHeight="false" outlineLevel="0" collapsed="false">
      <c r="I707" s="63"/>
      <c r="J707" s="1"/>
    </row>
    <row r="708" s="34" customFormat="true" ht="12.75" hidden="false" customHeight="false" outlineLevel="0" collapsed="false">
      <c r="I708" s="63"/>
      <c r="J708" s="1"/>
    </row>
    <row r="709" s="34" customFormat="true" ht="12.75" hidden="false" customHeight="false" outlineLevel="0" collapsed="false">
      <c r="I709" s="63"/>
      <c r="J709" s="1"/>
    </row>
    <row r="710" s="34" customFormat="true" ht="12.75" hidden="false" customHeight="false" outlineLevel="0" collapsed="false">
      <c r="I710" s="63"/>
      <c r="J710" s="1"/>
    </row>
    <row r="711" s="34" customFormat="true" ht="12.75" hidden="false" customHeight="false" outlineLevel="0" collapsed="false">
      <c r="I711" s="63"/>
      <c r="J711" s="1"/>
    </row>
    <row r="712" s="34" customFormat="true" ht="12.75" hidden="false" customHeight="false" outlineLevel="0" collapsed="false">
      <c r="I712" s="63"/>
      <c r="J712" s="1"/>
    </row>
    <row r="713" s="34" customFormat="true" ht="12.75" hidden="false" customHeight="false" outlineLevel="0" collapsed="false">
      <c r="I713" s="63"/>
      <c r="J713" s="1"/>
    </row>
    <row r="714" s="34" customFormat="true" ht="12.75" hidden="false" customHeight="false" outlineLevel="0" collapsed="false">
      <c r="I714" s="63"/>
      <c r="J714" s="1"/>
    </row>
    <row r="715" s="34" customFormat="true" ht="12.75" hidden="false" customHeight="false" outlineLevel="0" collapsed="false">
      <c r="I715" s="63"/>
      <c r="J715" s="1"/>
    </row>
    <row r="716" s="34" customFormat="true" ht="12.75" hidden="false" customHeight="false" outlineLevel="0" collapsed="false">
      <c r="I716" s="63"/>
      <c r="J716" s="1"/>
    </row>
    <row r="717" s="34" customFormat="true" ht="12.75" hidden="false" customHeight="false" outlineLevel="0" collapsed="false">
      <c r="I717" s="63"/>
      <c r="J717" s="1"/>
    </row>
    <row r="718" s="34" customFormat="true" ht="12.75" hidden="false" customHeight="false" outlineLevel="0" collapsed="false">
      <c r="I718" s="63"/>
      <c r="J718" s="1"/>
    </row>
    <row r="719" s="34" customFormat="true" ht="12.75" hidden="false" customHeight="false" outlineLevel="0" collapsed="false">
      <c r="I719" s="63"/>
      <c r="J719" s="1"/>
    </row>
    <row r="720" s="34" customFormat="true" ht="12.75" hidden="false" customHeight="false" outlineLevel="0" collapsed="false">
      <c r="I720" s="63"/>
      <c r="J720" s="1"/>
    </row>
    <row r="721" s="34" customFormat="true" ht="12.75" hidden="false" customHeight="false" outlineLevel="0" collapsed="false">
      <c r="I721" s="63"/>
      <c r="J721" s="1"/>
    </row>
    <row r="722" s="34" customFormat="true" ht="12.75" hidden="false" customHeight="false" outlineLevel="0" collapsed="false">
      <c r="I722" s="63"/>
      <c r="J722" s="1"/>
    </row>
    <row r="723" s="34" customFormat="true" ht="12.75" hidden="false" customHeight="false" outlineLevel="0" collapsed="false">
      <c r="I723" s="63"/>
      <c r="J723" s="1"/>
    </row>
    <row r="724" s="34" customFormat="true" ht="12.75" hidden="false" customHeight="false" outlineLevel="0" collapsed="false">
      <c r="I724" s="63"/>
      <c r="J724" s="1"/>
    </row>
    <row r="725" s="34" customFormat="true" ht="12.75" hidden="false" customHeight="false" outlineLevel="0" collapsed="false">
      <c r="I725" s="63"/>
      <c r="J725" s="1"/>
    </row>
    <row r="726" s="34" customFormat="true" ht="12.75" hidden="false" customHeight="false" outlineLevel="0" collapsed="false">
      <c r="I726" s="63"/>
      <c r="J726" s="1"/>
    </row>
    <row r="727" s="34" customFormat="true" ht="12.75" hidden="false" customHeight="false" outlineLevel="0" collapsed="false">
      <c r="I727" s="63"/>
      <c r="J727" s="1"/>
    </row>
    <row r="728" s="34" customFormat="true" ht="12.75" hidden="false" customHeight="false" outlineLevel="0" collapsed="false">
      <c r="I728" s="63"/>
      <c r="J728" s="1"/>
    </row>
    <row r="729" s="34" customFormat="true" ht="12.75" hidden="false" customHeight="false" outlineLevel="0" collapsed="false">
      <c r="I729" s="63"/>
      <c r="J729" s="1"/>
    </row>
    <row r="730" s="34" customFormat="true" ht="12.75" hidden="false" customHeight="false" outlineLevel="0" collapsed="false">
      <c r="I730" s="63"/>
      <c r="J730" s="1"/>
    </row>
    <row r="731" s="34" customFormat="true" ht="12.75" hidden="false" customHeight="false" outlineLevel="0" collapsed="false">
      <c r="I731" s="63"/>
      <c r="J731" s="1"/>
    </row>
    <row r="732" s="34" customFormat="true" ht="12.75" hidden="false" customHeight="false" outlineLevel="0" collapsed="false">
      <c r="I732" s="63"/>
      <c r="J732" s="1"/>
    </row>
    <row r="733" s="34" customFormat="true" ht="12.75" hidden="false" customHeight="false" outlineLevel="0" collapsed="false">
      <c r="I733" s="63"/>
      <c r="J733" s="1"/>
    </row>
    <row r="734" s="34" customFormat="true" ht="12.75" hidden="false" customHeight="false" outlineLevel="0" collapsed="false">
      <c r="I734" s="63"/>
      <c r="J734" s="1"/>
    </row>
    <row r="735" s="34" customFormat="true" ht="12.75" hidden="false" customHeight="false" outlineLevel="0" collapsed="false">
      <c r="I735" s="63"/>
      <c r="J735" s="1"/>
    </row>
    <row r="736" s="34" customFormat="true" ht="12.75" hidden="false" customHeight="false" outlineLevel="0" collapsed="false">
      <c r="I736" s="63"/>
      <c r="J736" s="1"/>
    </row>
    <row r="737" s="34" customFormat="true" ht="12.75" hidden="false" customHeight="false" outlineLevel="0" collapsed="false">
      <c r="I737" s="63"/>
      <c r="J737" s="1"/>
    </row>
    <row r="738" s="34" customFormat="true" ht="12.75" hidden="false" customHeight="false" outlineLevel="0" collapsed="false">
      <c r="I738" s="63"/>
      <c r="J738" s="1"/>
    </row>
    <row r="739" s="34" customFormat="true" ht="12.75" hidden="false" customHeight="false" outlineLevel="0" collapsed="false">
      <c r="I739" s="63"/>
      <c r="J739" s="1"/>
    </row>
    <row r="740" s="34" customFormat="true" ht="12.75" hidden="false" customHeight="false" outlineLevel="0" collapsed="false">
      <c r="I740" s="63"/>
      <c r="J740" s="1"/>
    </row>
    <row r="741" s="34" customFormat="true" ht="12.75" hidden="false" customHeight="false" outlineLevel="0" collapsed="false">
      <c r="I741" s="63"/>
      <c r="J741" s="1"/>
    </row>
    <row r="742" s="34" customFormat="true" ht="12.75" hidden="false" customHeight="false" outlineLevel="0" collapsed="false">
      <c r="I742" s="63"/>
      <c r="J742" s="1"/>
    </row>
    <row r="743" s="34" customFormat="true" ht="12.75" hidden="false" customHeight="false" outlineLevel="0" collapsed="false">
      <c r="I743" s="63"/>
      <c r="J743" s="1"/>
    </row>
    <row r="744" s="34" customFormat="true" ht="12.75" hidden="false" customHeight="false" outlineLevel="0" collapsed="false">
      <c r="I744" s="63"/>
      <c r="J744" s="1"/>
    </row>
    <row r="745" s="34" customFormat="true" ht="12.75" hidden="false" customHeight="false" outlineLevel="0" collapsed="false">
      <c r="I745" s="63"/>
      <c r="J745" s="1"/>
    </row>
    <row r="746" s="34" customFormat="true" ht="12.75" hidden="false" customHeight="false" outlineLevel="0" collapsed="false">
      <c r="I746" s="63"/>
      <c r="J746" s="1"/>
    </row>
    <row r="747" s="34" customFormat="true" ht="12.75" hidden="false" customHeight="false" outlineLevel="0" collapsed="false">
      <c r="I747" s="63"/>
      <c r="J747" s="1"/>
    </row>
    <row r="748" s="34" customFormat="true" ht="12.75" hidden="false" customHeight="false" outlineLevel="0" collapsed="false">
      <c r="I748" s="63"/>
      <c r="J748" s="1"/>
    </row>
    <row r="749" s="34" customFormat="true" ht="12.75" hidden="false" customHeight="false" outlineLevel="0" collapsed="false">
      <c r="I749" s="63"/>
      <c r="J749" s="1"/>
    </row>
    <row r="750" s="34" customFormat="true" ht="12.75" hidden="false" customHeight="false" outlineLevel="0" collapsed="false">
      <c r="I750" s="63"/>
      <c r="J750" s="1"/>
    </row>
    <row r="751" s="34" customFormat="true" ht="12.75" hidden="false" customHeight="false" outlineLevel="0" collapsed="false">
      <c r="I751" s="63"/>
      <c r="J751" s="1"/>
    </row>
    <row r="752" s="34" customFormat="true" ht="12.75" hidden="false" customHeight="false" outlineLevel="0" collapsed="false">
      <c r="I752" s="63"/>
      <c r="J752" s="1"/>
    </row>
    <row r="753" s="34" customFormat="true" ht="12.75" hidden="false" customHeight="false" outlineLevel="0" collapsed="false">
      <c r="I753" s="63"/>
      <c r="J753" s="1"/>
    </row>
    <row r="754" s="34" customFormat="true" ht="12.75" hidden="false" customHeight="false" outlineLevel="0" collapsed="false">
      <c r="I754" s="63"/>
      <c r="J754" s="1"/>
    </row>
    <row r="755" s="34" customFormat="true" ht="12.75" hidden="false" customHeight="false" outlineLevel="0" collapsed="false">
      <c r="I755" s="63"/>
      <c r="J755" s="1"/>
    </row>
    <row r="756" s="34" customFormat="true" ht="12.75" hidden="false" customHeight="false" outlineLevel="0" collapsed="false">
      <c r="I756" s="63"/>
      <c r="J756" s="1"/>
    </row>
    <row r="757" s="34" customFormat="true" ht="12.75" hidden="false" customHeight="false" outlineLevel="0" collapsed="false">
      <c r="I757" s="63"/>
      <c r="J757" s="1"/>
    </row>
    <row r="758" s="34" customFormat="true" ht="12.75" hidden="false" customHeight="false" outlineLevel="0" collapsed="false">
      <c r="I758" s="63"/>
      <c r="J758" s="1"/>
    </row>
    <row r="759" s="34" customFormat="true" ht="12.75" hidden="false" customHeight="false" outlineLevel="0" collapsed="false">
      <c r="I759" s="63"/>
      <c r="J759" s="1"/>
    </row>
    <row r="760" s="34" customFormat="true" ht="12.75" hidden="false" customHeight="false" outlineLevel="0" collapsed="false">
      <c r="I760" s="63"/>
      <c r="J760" s="1"/>
    </row>
    <row r="761" s="34" customFormat="true" ht="12.75" hidden="false" customHeight="false" outlineLevel="0" collapsed="false">
      <c r="I761" s="63"/>
      <c r="J761" s="1"/>
    </row>
    <row r="762" s="34" customFormat="true" ht="12.75" hidden="false" customHeight="false" outlineLevel="0" collapsed="false">
      <c r="I762" s="63"/>
      <c r="J762" s="1"/>
    </row>
    <row r="763" s="34" customFormat="true" ht="12.75" hidden="false" customHeight="false" outlineLevel="0" collapsed="false">
      <c r="I763" s="63"/>
      <c r="J763" s="1"/>
    </row>
    <row r="764" s="34" customFormat="true" ht="12.75" hidden="false" customHeight="false" outlineLevel="0" collapsed="false">
      <c r="I764" s="63"/>
      <c r="J764" s="1"/>
    </row>
    <row r="765" s="34" customFormat="true" ht="12.75" hidden="false" customHeight="false" outlineLevel="0" collapsed="false">
      <c r="I765" s="63"/>
      <c r="J765" s="1"/>
    </row>
    <row r="766" s="34" customFormat="true" ht="12.75" hidden="false" customHeight="false" outlineLevel="0" collapsed="false">
      <c r="I766" s="63"/>
      <c r="J766" s="1"/>
    </row>
    <row r="767" s="34" customFormat="true" ht="12.75" hidden="false" customHeight="false" outlineLevel="0" collapsed="false">
      <c r="I767" s="63"/>
      <c r="J767" s="1"/>
    </row>
    <row r="768" s="34" customFormat="true" ht="12.75" hidden="false" customHeight="false" outlineLevel="0" collapsed="false">
      <c r="I768" s="63"/>
      <c r="J768" s="1"/>
    </row>
    <row r="769" s="34" customFormat="true" ht="12.75" hidden="false" customHeight="false" outlineLevel="0" collapsed="false">
      <c r="I769" s="63"/>
      <c r="J769" s="1"/>
    </row>
    <row r="770" s="34" customFormat="true" ht="12.75" hidden="false" customHeight="false" outlineLevel="0" collapsed="false">
      <c r="I770" s="63"/>
      <c r="J770" s="1"/>
    </row>
    <row r="771" s="34" customFormat="true" ht="12.75" hidden="false" customHeight="false" outlineLevel="0" collapsed="false">
      <c r="I771" s="63"/>
      <c r="J771" s="1"/>
    </row>
    <row r="772" s="34" customFormat="true" ht="12.75" hidden="false" customHeight="false" outlineLevel="0" collapsed="false">
      <c r="I772" s="63"/>
      <c r="J772" s="1"/>
    </row>
    <row r="773" s="34" customFormat="true" ht="12.75" hidden="false" customHeight="false" outlineLevel="0" collapsed="false">
      <c r="I773" s="63"/>
      <c r="J773" s="1"/>
    </row>
    <row r="774" s="34" customFormat="true" ht="12.75" hidden="false" customHeight="false" outlineLevel="0" collapsed="false">
      <c r="I774" s="63"/>
      <c r="J774" s="1"/>
    </row>
    <row r="775" s="34" customFormat="true" ht="12.75" hidden="false" customHeight="false" outlineLevel="0" collapsed="false">
      <c r="I775" s="63"/>
      <c r="J775" s="1"/>
    </row>
    <row r="776" s="34" customFormat="true" ht="12.75" hidden="false" customHeight="false" outlineLevel="0" collapsed="false">
      <c r="I776" s="63"/>
      <c r="J776" s="1"/>
    </row>
    <row r="777" s="34" customFormat="true" ht="12.75" hidden="false" customHeight="false" outlineLevel="0" collapsed="false">
      <c r="I777" s="63"/>
      <c r="J777" s="1"/>
    </row>
    <row r="778" s="34" customFormat="true" ht="12.75" hidden="false" customHeight="false" outlineLevel="0" collapsed="false">
      <c r="I778" s="63"/>
      <c r="J778" s="1"/>
    </row>
    <row r="779" s="34" customFormat="true" ht="12.75" hidden="false" customHeight="false" outlineLevel="0" collapsed="false">
      <c r="I779" s="63"/>
      <c r="J779" s="1"/>
    </row>
    <row r="780" s="34" customFormat="true" ht="12.75" hidden="false" customHeight="false" outlineLevel="0" collapsed="false">
      <c r="I780" s="63"/>
      <c r="J780" s="1"/>
    </row>
    <row r="781" s="34" customFormat="true" ht="12.75" hidden="false" customHeight="false" outlineLevel="0" collapsed="false">
      <c r="I781" s="63"/>
      <c r="J781" s="1"/>
    </row>
    <row r="782" s="34" customFormat="true" ht="12.75" hidden="false" customHeight="false" outlineLevel="0" collapsed="false">
      <c r="I782" s="63"/>
      <c r="J782" s="1"/>
    </row>
    <row r="783" s="34" customFormat="true" ht="12.75" hidden="false" customHeight="false" outlineLevel="0" collapsed="false">
      <c r="I783" s="63"/>
      <c r="J783" s="1"/>
    </row>
    <row r="784" s="34" customFormat="true" ht="12.75" hidden="false" customHeight="false" outlineLevel="0" collapsed="false">
      <c r="I784" s="63"/>
      <c r="J784" s="1"/>
    </row>
    <row r="785" s="34" customFormat="true" ht="12.75" hidden="false" customHeight="false" outlineLevel="0" collapsed="false">
      <c r="I785" s="63"/>
      <c r="J785" s="1"/>
    </row>
    <row r="786" s="34" customFormat="true" ht="12.75" hidden="false" customHeight="false" outlineLevel="0" collapsed="false">
      <c r="I786" s="63"/>
      <c r="J786" s="1"/>
    </row>
    <row r="787" s="34" customFormat="true" ht="12.75" hidden="false" customHeight="false" outlineLevel="0" collapsed="false">
      <c r="I787" s="63"/>
      <c r="J787" s="1"/>
    </row>
    <row r="788" s="34" customFormat="true" ht="12.75" hidden="false" customHeight="false" outlineLevel="0" collapsed="false">
      <c r="I788" s="63"/>
      <c r="J788" s="1"/>
    </row>
    <row r="789" s="34" customFormat="true" ht="12.75" hidden="false" customHeight="false" outlineLevel="0" collapsed="false">
      <c r="I789" s="63"/>
      <c r="J789" s="1"/>
    </row>
    <row r="790" s="34" customFormat="true" ht="12.75" hidden="false" customHeight="false" outlineLevel="0" collapsed="false">
      <c r="I790" s="63"/>
      <c r="J790" s="1"/>
    </row>
    <row r="791" s="34" customFormat="true" ht="12.75" hidden="false" customHeight="false" outlineLevel="0" collapsed="false">
      <c r="I791" s="63"/>
      <c r="J791" s="1"/>
    </row>
    <row r="792" s="34" customFormat="true" ht="12.75" hidden="false" customHeight="false" outlineLevel="0" collapsed="false">
      <c r="I792" s="63"/>
      <c r="J792" s="1"/>
    </row>
    <row r="793" s="34" customFormat="true" ht="12.75" hidden="false" customHeight="false" outlineLevel="0" collapsed="false">
      <c r="I793" s="63"/>
      <c r="J793" s="1"/>
    </row>
    <row r="794" s="34" customFormat="true" ht="12.75" hidden="false" customHeight="false" outlineLevel="0" collapsed="false">
      <c r="I794" s="63"/>
      <c r="J794" s="1"/>
    </row>
    <row r="795" s="34" customFormat="true" ht="12.75" hidden="false" customHeight="false" outlineLevel="0" collapsed="false">
      <c r="I795" s="63"/>
      <c r="J795" s="1"/>
    </row>
    <row r="796" s="34" customFormat="true" ht="12.75" hidden="false" customHeight="false" outlineLevel="0" collapsed="false">
      <c r="I796" s="63"/>
      <c r="J796" s="1"/>
    </row>
    <row r="797" s="34" customFormat="true" ht="12.75" hidden="false" customHeight="false" outlineLevel="0" collapsed="false">
      <c r="I797" s="63"/>
      <c r="J797" s="1"/>
    </row>
    <row r="798" s="34" customFormat="true" ht="12.75" hidden="false" customHeight="false" outlineLevel="0" collapsed="false">
      <c r="I798" s="63"/>
      <c r="J798" s="1"/>
    </row>
    <row r="799" s="34" customFormat="true" ht="12.75" hidden="false" customHeight="false" outlineLevel="0" collapsed="false">
      <c r="I799" s="63"/>
      <c r="J799" s="1"/>
    </row>
    <row r="800" s="34" customFormat="true" ht="12.75" hidden="false" customHeight="false" outlineLevel="0" collapsed="false">
      <c r="I800" s="63"/>
      <c r="J800" s="1"/>
    </row>
    <row r="801" s="34" customFormat="true" ht="12.75" hidden="false" customHeight="false" outlineLevel="0" collapsed="false">
      <c r="I801" s="63"/>
      <c r="J801" s="1"/>
    </row>
    <row r="802" s="34" customFormat="true" ht="12.75" hidden="false" customHeight="false" outlineLevel="0" collapsed="false">
      <c r="I802" s="63"/>
      <c r="J802" s="1"/>
    </row>
    <row r="803" s="34" customFormat="true" ht="12.75" hidden="false" customHeight="false" outlineLevel="0" collapsed="false">
      <c r="I803" s="63"/>
      <c r="J803" s="1"/>
    </row>
    <row r="804" s="34" customFormat="true" ht="12.75" hidden="false" customHeight="false" outlineLevel="0" collapsed="false">
      <c r="I804" s="63"/>
      <c r="J804" s="1"/>
    </row>
    <row r="805" s="34" customFormat="true" ht="12.75" hidden="false" customHeight="false" outlineLevel="0" collapsed="false">
      <c r="I805" s="63"/>
      <c r="J805" s="1"/>
    </row>
    <row r="806" s="34" customFormat="true" ht="12.75" hidden="false" customHeight="false" outlineLevel="0" collapsed="false">
      <c r="I806" s="63"/>
      <c r="J806" s="1"/>
    </row>
    <row r="807" s="34" customFormat="true" ht="12.75" hidden="false" customHeight="false" outlineLevel="0" collapsed="false">
      <c r="I807" s="63"/>
      <c r="J807" s="1"/>
    </row>
    <row r="808" s="34" customFormat="true" ht="12.75" hidden="false" customHeight="false" outlineLevel="0" collapsed="false">
      <c r="I808" s="63"/>
      <c r="J808" s="1"/>
    </row>
    <row r="809" s="34" customFormat="true" ht="12.75" hidden="false" customHeight="false" outlineLevel="0" collapsed="false">
      <c r="I809" s="63"/>
      <c r="J809" s="1"/>
    </row>
    <row r="810" s="34" customFormat="true" ht="12.75" hidden="false" customHeight="false" outlineLevel="0" collapsed="false">
      <c r="I810" s="63"/>
      <c r="J810" s="1"/>
    </row>
    <row r="811" s="34" customFormat="true" ht="12.75" hidden="false" customHeight="false" outlineLevel="0" collapsed="false">
      <c r="I811" s="63"/>
      <c r="J811" s="1"/>
    </row>
    <row r="812" s="34" customFormat="true" ht="12.75" hidden="false" customHeight="false" outlineLevel="0" collapsed="false">
      <c r="I812" s="63"/>
      <c r="J812" s="1"/>
    </row>
    <row r="813" s="34" customFormat="true" ht="12.75" hidden="false" customHeight="false" outlineLevel="0" collapsed="false">
      <c r="I813" s="63"/>
      <c r="J813" s="1"/>
    </row>
    <row r="814" s="34" customFormat="true" ht="12.75" hidden="false" customHeight="false" outlineLevel="0" collapsed="false">
      <c r="I814" s="63"/>
      <c r="J814" s="1"/>
    </row>
    <row r="815" s="34" customFormat="true" ht="12.75" hidden="false" customHeight="false" outlineLevel="0" collapsed="false">
      <c r="I815" s="63"/>
      <c r="J815" s="1"/>
    </row>
    <row r="816" s="34" customFormat="true" ht="12.75" hidden="false" customHeight="false" outlineLevel="0" collapsed="false">
      <c r="I816" s="63"/>
      <c r="J816" s="1"/>
    </row>
    <row r="817" s="34" customFormat="true" ht="12.75" hidden="false" customHeight="false" outlineLevel="0" collapsed="false">
      <c r="I817" s="63"/>
      <c r="J817" s="1"/>
    </row>
    <row r="818" s="34" customFormat="true" ht="12.75" hidden="false" customHeight="false" outlineLevel="0" collapsed="false">
      <c r="I818" s="63"/>
      <c r="J818" s="1"/>
    </row>
    <row r="819" s="34" customFormat="true" ht="12.75" hidden="false" customHeight="false" outlineLevel="0" collapsed="false">
      <c r="I819" s="63"/>
      <c r="J819" s="1"/>
    </row>
    <row r="820" s="34" customFormat="true" ht="12.75" hidden="false" customHeight="false" outlineLevel="0" collapsed="false">
      <c r="I820" s="63"/>
      <c r="J820" s="1"/>
    </row>
    <row r="821" s="34" customFormat="true" ht="12.75" hidden="false" customHeight="false" outlineLevel="0" collapsed="false">
      <c r="I821" s="63"/>
      <c r="J821" s="1"/>
    </row>
    <row r="822" s="34" customFormat="true" ht="12.75" hidden="false" customHeight="false" outlineLevel="0" collapsed="false">
      <c r="I822" s="63"/>
      <c r="J822" s="1"/>
    </row>
    <row r="823" s="34" customFormat="true" ht="12.75" hidden="false" customHeight="false" outlineLevel="0" collapsed="false">
      <c r="I823" s="63"/>
      <c r="J823" s="1"/>
    </row>
    <row r="824" s="34" customFormat="true" ht="12.75" hidden="false" customHeight="false" outlineLevel="0" collapsed="false">
      <c r="I824" s="63"/>
      <c r="J824" s="1"/>
    </row>
    <row r="825" s="34" customFormat="true" ht="12.75" hidden="false" customHeight="false" outlineLevel="0" collapsed="false">
      <c r="I825" s="63"/>
      <c r="J825" s="1"/>
    </row>
    <row r="826" s="34" customFormat="true" ht="12.75" hidden="false" customHeight="false" outlineLevel="0" collapsed="false">
      <c r="I826" s="63"/>
      <c r="J826" s="1"/>
    </row>
    <row r="827" s="34" customFormat="true" ht="12.75" hidden="false" customHeight="false" outlineLevel="0" collapsed="false">
      <c r="I827" s="63"/>
      <c r="J827" s="1"/>
    </row>
    <row r="828" s="34" customFormat="true" ht="12.75" hidden="false" customHeight="false" outlineLevel="0" collapsed="false">
      <c r="I828" s="63"/>
      <c r="J828" s="1"/>
    </row>
    <row r="829" s="34" customFormat="true" ht="12.75" hidden="false" customHeight="false" outlineLevel="0" collapsed="false">
      <c r="I829" s="63"/>
      <c r="J829" s="1"/>
    </row>
    <row r="830" s="34" customFormat="true" ht="12.75" hidden="false" customHeight="false" outlineLevel="0" collapsed="false">
      <c r="I830" s="63"/>
      <c r="J830" s="1"/>
    </row>
    <row r="831" s="34" customFormat="true" ht="12.75" hidden="false" customHeight="false" outlineLevel="0" collapsed="false">
      <c r="I831" s="63"/>
      <c r="J831" s="1"/>
    </row>
    <row r="832" s="34" customFormat="true" ht="12.75" hidden="false" customHeight="false" outlineLevel="0" collapsed="false">
      <c r="I832" s="63"/>
      <c r="J832" s="1"/>
    </row>
    <row r="833" s="34" customFormat="true" ht="12.75" hidden="false" customHeight="false" outlineLevel="0" collapsed="false">
      <c r="I833" s="63"/>
      <c r="J833" s="1"/>
    </row>
    <row r="834" s="34" customFormat="true" ht="12.75" hidden="false" customHeight="false" outlineLevel="0" collapsed="false">
      <c r="I834" s="63"/>
      <c r="J834" s="1"/>
    </row>
    <row r="835" s="34" customFormat="true" ht="12.75" hidden="false" customHeight="false" outlineLevel="0" collapsed="false">
      <c r="I835" s="63"/>
      <c r="J835" s="1"/>
    </row>
    <row r="836" s="34" customFormat="true" ht="12.75" hidden="false" customHeight="false" outlineLevel="0" collapsed="false">
      <c r="I836" s="63"/>
      <c r="J836" s="1"/>
    </row>
    <row r="837" s="34" customFormat="true" ht="12.75" hidden="false" customHeight="false" outlineLevel="0" collapsed="false">
      <c r="I837" s="63"/>
      <c r="J837" s="1"/>
    </row>
    <row r="838" s="34" customFormat="true" ht="12.75" hidden="false" customHeight="false" outlineLevel="0" collapsed="false">
      <c r="I838" s="63"/>
      <c r="J838" s="1"/>
    </row>
    <row r="839" s="34" customFormat="true" ht="12.75" hidden="false" customHeight="false" outlineLevel="0" collapsed="false">
      <c r="I839" s="63"/>
      <c r="J839" s="1"/>
    </row>
    <row r="840" s="34" customFormat="true" ht="12.75" hidden="false" customHeight="false" outlineLevel="0" collapsed="false">
      <c r="I840" s="63"/>
      <c r="J840" s="1"/>
    </row>
    <row r="841" s="34" customFormat="true" ht="12.75" hidden="false" customHeight="false" outlineLevel="0" collapsed="false">
      <c r="I841" s="63"/>
      <c r="J841" s="1"/>
    </row>
    <row r="842" s="34" customFormat="true" ht="12.75" hidden="false" customHeight="false" outlineLevel="0" collapsed="false">
      <c r="I842" s="63"/>
      <c r="J842" s="1"/>
    </row>
    <row r="843" s="34" customFormat="true" ht="12.75" hidden="false" customHeight="false" outlineLevel="0" collapsed="false">
      <c r="I843" s="63"/>
      <c r="J843" s="1"/>
    </row>
    <row r="844" s="34" customFormat="true" ht="12.75" hidden="false" customHeight="false" outlineLevel="0" collapsed="false">
      <c r="I844" s="63"/>
      <c r="J844" s="1"/>
    </row>
    <row r="845" s="34" customFormat="true" ht="12.75" hidden="false" customHeight="false" outlineLevel="0" collapsed="false">
      <c r="I845" s="63"/>
      <c r="J845" s="1"/>
    </row>
    <row r="846" s="34" customFormat="true" ht="12.75" hidden="false" customHeight="false" outlineLevel="0" collapsed="false">
      <c r="I846" s="63"/>
      <c r="J846" s="1"/>
    </row>
    <row r="847" s="34" customFormat="true" ht="12.75" hidden="false" customHeight="false" outlineLevel="0" collapsed="false">
      <c r="I847" s="63"/>
      <c r="J847" s="1"/>
    </row>
    <row r="848" s="34" customFormat="true" ht="12.75" hidden="false" customHeight="false" outlineLevel="0" collapsed="false">
      <c r="I848" s="63"/>
      <c r="J848" s="1"/>
    </row>
    <row r="849" s="34" customFormat="true" ht="12.75" hidden="false" customHeight="false" outlineLevel="0" collapsed="false">
      <c r="I849" s="63"/>
      <c r="J849" s="1"/>
    </row>
    <row r="850" s="34" customFormat="true" ht="12.75" hidden="false" customHeight="false" outlineLevel="0" collapsed="false">
      <c r="I850" s="63"/>
      <c r="J850" s="1"/>
    </row>
    <row r="851" s="34" customFormat="true" ht="12.75" hidden="false" customHeight="false" outlineLevel="0" collapsed="false">
      <c r="I851" s="63"/>
      <c r="J851" s="1"/>
    </row>
    <row r="852" s="34" customFormat="true" ht="12.75" hidden="false" customHeight="false" outlineLevel="0" collapsed="false">
      <c r="I852" s="63"/>
      <c r="J852" s="1"/>
    </row>
    <row r="853" s="34" customFormat="true" ht="12.75" hidden="false" customHeight="false" outlineLevel="0" collapsed="false">
      <c r="I853" s="63"/>
      <c r="J853" s="1"/>
    </row>
    <row r="854" s="34" customFormat="true" ht="12.75" hidden="false" customHeight="false" outlineLevel="0" collapsed="false">
      <c r="I854" s="63"/>
      <c r="J854" s="1"/>
    </row>
    <row r="855" s="34" customFormat="true" ht="12.75" hidden="false" customHeight="false" outlineLevel="0" collapsed="false">
      <c r="I855" s="63"/>
      <c r="J855" s="1"/>
    </row>
    <row r="856" s="34" customFormat="true" ht="12.75" hidden="false" customHeight="false" outlineLevel="0" collapsed="false">
      <c r="I856" s="63"/>
      <c r="J856" s="1"/>
    </row>
    <row r="857" s="34" customFormat="true" ht="12.75" hidden="false" customHeight="false" outlineLevel="0" collapsed="false">
      <c r="I857" s="63"/>
      <c r="J857" s="1"/>
    </row>
    <row r="858" s="34" customFormat="true" ht="12.75" hidden="false" customHeight="false" outlineLevel="0" collapsed="false">
      <c r="I858" s="63"/>
      <c r="J858" s="1"/>
    </row>
    <row r="859" s="34" customFormat="true" ht="12.75" hidden="false" customHeight="false" outlineLevel="0" collapsed="false">
      <c r="I859" s="63"/>
      <c r="J859" s="1"/>
    </row>
    <row r="860" s="34" customFormat="true" ht="12.75" hidden="false" customHeight="false" outlineLevel="0" collapsed="false">
      <c r="I860" s="63"/>
      <c r="J860" s="1"/>
    </row>
    <row r="861" s="34" customFormat="true" ht="12.75" hidden="false" customHeight="false" outlineLevel="0" collapsed="false">
      <c r="I861" s="63"/>
      <c r="J861" s="1"/>
    </row>
    <row r="862" s="34" customFormat="true" ht="12.75" hidden="false" customHeight="false" outlineLevel="0" collapsed="false">
      <c r="I862" s="63"/>
      <c r="J862" s="1"/>
    </row>
    <row r="863" s="34" customFormat="true" ht="12.75" hidden="false" customHeight="false" outlineLevel="0" collapsed="false">
      <c r="I863" s="63"/>
      <c r="J863" s="1"/>
    </row>
    <row r="864" s="34" customFormat="true" ht="12.75" hidden="false" customHeight="false" outlineLevel="0" collapsed="false">
      <c r="I864" s="63"/>
      <c r="J864" s="1"/>
    </row>
    <row r="865" s="34" customFormat="true" ht="12.75" hidden="false" customHeight="false" outlineLevel="0" collapsed="false">
      <c r="I865" s="63"/>
      <c r="J865" s="1"/>
    </row>
    <row r="866" s="34" customFormat="true" ht="12.75" hidden="false" customHeight="false" outlineLevel="0" collapsed="false">
      <c r="I866" s="63"/>
      <c r="J866" s="1"/>
    </row>
    <row r="867" s="34" customFormat="true" ht="12.75" hidden="false" customHeight="false" outlineLevel="0" collapsed="false">
      <c r="I867" s="63"/>
      <c r="J867" s="1"/>
    </row>
    <row r="868" s="34" customFormat="true" ht="12.75" hidden="false" customHeight="false" outlineLevel="0" collapsed="false">
      <c r="I868" s="63"/>
      <c r="J868" s="1"/>
    </row>
    <row r="869" s="34" customFormat="true" ht="12.75" hidden="false" customHeight="false" outlineLevel="0" collapsed="false">
      <c r="I869" s="63"/>
      <c r="J869" s="1"/>
    </row>
    <row r="870" s="34" customFormat="true" ht="12.75" hidden="false" customHeight="false" outlineLevel="0" collapsed="false">
      <c r="I870" s="63"/>
      <c r="J870" s="1"/>
    </row>
    <row r="871" s="34" customFormat="true" ht="12.75" hidden="false" customHeight="false" outlineLevel="0" collapsed="false">
      <c r="I871" s="63"/>
      <c r="J871" s="1"/>
    </row>
    <row r="872" s="34" customFormat="true" ht="12.75" hidden="false" customHeight="false" outlineLevel="0" collapsed="false">
      <c r="I872" s="63"/>
      <c r="J872" s="1"/>
    </row>
    <row r="873" s="34" customFormat="true" ht="12.75" hidden="false" customHeight="false" outlineLevel="0" collapsed="false">
      <c r="I873" s="63"/>
      <c r="J873" s="1"/>
    </row>
    <row r="874" s="34" customFormat="true" ht="12.75" hidden="false" customHeight="false" outlineLevel="0" collapsed="false">
      <c r="I874" s="63"/>
      <c r="J874" s="1"/>
    </row>
    <row r="875" s="34" customFormat="true" ht="12.75" hidden="false" customHeight="false" outlineLevel="0" collapsed="false">
      <c r="I875" s="63"/>
      <c r="J875" s="1"/>
    </row>
    <row r="876" s="34" customFormat="true" ht="12.75" hidden="false" customHeight="false" outlineLevel="0" collapsed="false">
      <c r="I876" s="63"/>
      <c r="J876" s="1"/>
    </row>
    <row r="877" s="34" customFormat="true" ht="12.75" hidden="false" customHeight="false" outlineLevel="0" collapsed="false">
      <c r="I877" s="63"/>
      <c r="J877" s="1"/>
    </row>
    <row r="878" s="34" customFormat="true" ht="12.75" hidden="false" customHeight="false" outlineLevel="0" collapsed="false">
      <c r="I878" s="63"/>
      <c r="J878" s="1"/>
    </row>
    <row r="879" s="34" customFormat="true" ht="12.75" hidden="false" customHeight="false" outlineLevel="0" collapsed="false">
      <c r="I879" s="63"/>
      <c r="J879" s="1"/>
    </row>
    <row r="880" s="34" customFormat="true" ht="12.75" hidden="false" customHeight="false" outlineLevel="0" collapsed="false">
      <c r="I880" s="63"/>
      <c r="J880" s="1"/>
    </row>
    <row r="881" s="34" customFormat="true" ht="12.75" hidden="false" customHeight="false" outlineLevel="0" collapsed="false">
      <c r="I881" s="63"/>
      <c r="J881" s="1"/>
    </row>
    <row r="882" s="34" customFormat="true" ht="12.75" hidden="false" customHeight="false" outlineLevel="0" collapsed="false">
      <c r="I882" s="63"/>
      <c r="J882" s="1"/>
    </row>
    <row r="883" s="34" customFormat="true" ht="12.75" hidden="false" customHeight="false" outlineLevel="0" collapsed="false">
      <c r="I883" s="63"/>
      <c r="J883" s="1"/>
    </row>
    <row r="884" s="34" customFormat="true" ht="12.75" hidden="false" customHeight="false" outlineLevel="0" collapsed="false">
      <c r="I884" s="63"/>
      <c r="J884" s="1"/>
    </row>
    <row r="885" s="34" customFormat="true" ht="12.75" hidden="false" customHeight="false" outlineLevel="0" collapsed="false">
      <c r="I885" s="63"/>
      <c r="J885" s="1"/>
    </row>
    <row r="886" s="34" customFormat="true" ht="12.75" hidden="false" customHeight="false" outlineLevel="0" collapsed="false">
      <c r="I886" s="63"/>
      <c r="J886" s="1"/>
    </row>
    <row r="887" s="34" customFormat="true" ht="12.75" hidden="false" customHeight="false" outlineLevel="0" collapsed="false">
      <c r="I887" s="63"/>
      <c r="J887" s="1"/>
    </row>
    <row r="888" s="34" customFormat="true" ht="12.75" hidden="false" customHeight="false" outlineLevel="0" collapsed="false">
      <c r="I888" s="63"/>
      <c r="J888" s="1"/>
    </row>
    <row r="889" s="34" customFormat="true" ht="12.75" hidden="false" customHeight="false" outlineLevel="0" collapsed="false">
      <c r="I889" s="63"/>
      <c r="J889" s="1"/>
    </row>
    <row r="890" s="34" customFormat="true" ht="12.75" hidden="false" customHeight="false" outlineLevel="0" collapsed="false">
      <c r="I890" s="63"/>
      <c r="J890" s="1"/>
    </row>
    <row r="891" s="34" customFormat="true" ht="12.75" hidden="false" customHeight="false" outlineLevel="0" collapsed="false">
      <c r="I891" s="63"/>
      <c r="J891" s="1"/>
    </row>
    <row r="892" s="34" customFormat="true" ht="12.75" hidden="false" customHeight="false" outlineLevel="0" collapsed="false">
      <c r="I892" s="63"/>
      <c r="J892" s="1"/>
    </row>
    <row r="893" s="34" customFormat="true" ht="12.75" hidden="false" customHeight="false" outlineLevel="0" collapsed="false">
      <c r="I893" s="63"/>
      <c r="J893" s="1"/>
    </row>
    <row r="894" s="34" customFormat="true" ht="12.75" hidden="false" customHeight="false" outlineLevel="0" collapsed="false">
      <c r="I894" s="63"/>
      <c r="J894" s="1"/>
    </row>
    <row r="895" s="34" customFormat="true" ht="12.75" hidden="false" customHeight="false" outlineLevel="0" collapsed="false">
      <c r="I895" s="63"/>
      <c r="J895" s="1"/>
    </row>
    <row r="896" s="34" customFormat="true" ht="12.75" hidden="false" customHeight="false" outlineLevel="0" collapsed="false">
      <c r="I896" s="63"/>
      <c r="J896" s="1"/>
    </row>
    <row r="897" s="34" customFormat="true" ht="12.75" hidden="false" customHeight="false" outlineLevel="0" collapsed="false">
      <c r="I897" s="63"/>
      <c r="J897" s="1"/>
    </row>
    <row r="898" s="34" customFormat="true" ht="12.75" hidden="false" customHeight="false" outlineLevel="0" collapsed="false">
      <c r="I898" s="63"/>
      <c r="J898" s="1"/>
    </row>
    <row r="899" s="34" customFormat="true" ht="12.75" hidden="false" customHeight="false" outlineLevel="0" collapsed="false">
      <c r="I899" s="63"/>
      <c r="J899" s="1"/>
    </row>
    <row r="900" s="34" customFormat="true" ht="12.75" hidden="false" customHeight="false" outlineLevel="0" collapsed="false">
      <c r="I900" s="63"/>
      <c r="J900" s="1"/>
    </row>
    <row r="901" s="34" customFormat="true" ht="12.75" hidden="false" customHeight="false" outlineLevel="0" collapsed="false">
      <c r="I901" s="63"/>
      <c r="J901" s="1"/>
    </row>
    <row r="902" s="34" customFormat="true" ht="12.75" hidden="false" customHeight="false" outlineLevel="0" collapsed="false">
      <c r="I902" s="63"/>
      <c r="J902" s="1"/>
    </row>
    <row r="903" s="34" customFormat="true" ht="12.75" hidden="false" customHeight="false" outlineLevel="0" collapsed="false">
      <c r="I903" s="63"/>
      <c r="J903" s="1"/>
    </row>
    <row r="904" s="34" customFormat="true" ht="12.75" hidden="false" customHeight="false" outlineLevel="0" collapsed="false">
      <c r="I904" s="63"/>
      <c r="J904" s="1"/>
    </row>
    <row r="905" s="34" customFormat="true" ht="12.75" hidden="false" customHeight="false" outlineLevel="0" collapsed="false">
      <c r="I905" s="63"/>
      <c r="J905" s="1"/>
    </row>
    <row r="906" s="34" customFormat="true" ht="12.75" hidden="false" customHeight="false" outlineLevel="0" collapsed="false">
      <c r="I906" s="63"/>
      <c r="J906" s="1"/>
    </row>
    <row r="907" s="34" customFormat="true" ht="12.75" hidden="false" customHeight="false" outlineLevel="0" collapsed="false">
      <c r="I907" s="63"/>
      <c r="J907" s="1"/>
    </row>
    <row r="908" s="34" customFormat="true" ht="12.75" hidden="false" customHeight="false" outlineLevel="0" collapsed="false">
      <c r="I908" s="63"/>
      <c r="J908" s="1"/>
    </row>
    <row r="909" s="34" customFormat="true" ht="12.75" hidden="false" customHeight="false" outlineLevel="0" collapsed="false">
      <c r="I909" s="63"/>
      <c r="J909" s="1"/>
    </row>
    <row r="910" s="34" customFormat="true" ht="12.75" hidden="false" customHeight="false" outlineLevel="0" collapsed="false">
      <c r="I910" s="63"/>
      <c r="J910" s="1"/>
    </row>
    <row r="911" s="34" customFormat="true" ht="12.75" hidden="false" customHeight="false" outlineLevel="0" collapsed="false">
      <c r="I911" s="63"/>
      <c r="J911" s="1"/>
    </row>
    <row r="912" s="34" customFormat="true" ht="12.75" hidden="false" customHeight="false" outlineLevel="0" collapsed="false">
      <c r="I912" s="63"/>
      <c r="J912" s="1"/>
    </row>
    <row r="913" s="34" customFormat="true" ht="12.75" hidden="false" customHeight="false" outlineLevel="0" collapsed="false">
      <c r="I913" s="63"/>
      <c r="J913" s="1"/>
    </row>
    <row r="914" s="34" customFormat="true" ht="12.75" hidden="false" customHeight="false" outlineLevel="0" collapsed="false">
      <c r="I914" s="63"/>
      <c r="J914" s="1"/>
    </row>
    <row r="915" s="34" customFormat="true" ht="12.75" hidden="false" customHeight="false" outlineLevel="0" collapsed="false">
      <c r="I915" s="63"/>
      <c r="J915" s="1"/>
    </row>
    <row r="916" s="34" customFormat="true" ht="12.75" hidden="false" customHeight="false" outlineLevel="0" collapsed="false">
      <c r="I916" s="63"/>
      <c r="J916" s="1"/>
    </row>
    <row r="917" s="34" customFormat="true" ht="12.75" hidden="false" customHeight="false" outlineLevel="0" collapsed="false">
      <c r="I917" s="63"/>
      <c r="J917" s="1"/>
    </row>
    <row r="918" s="34" customFormat="true" ht="12.75" hidden="false" customHeight="false" outlineLevel="0" collapsed="false">
      <c r="I918" s="63"/>
      <c r="J918" s="1"/>
    </row>
    <row r="919" s="34" customFormat="true" ht="12.75" hidden="false" customHeight="false" outlineLevel="0" collapsed="false">
      <c r="I919" s="63"/>
      <c r="J919" s="1"/>
    </row>
    <row r="920" s="34" customFormat="true" ht="12.75" hidden="false" customHeight="false" outlineLevel="0" collapsed="false">
      <c r="I920" s="63"/>
      <c r="J920" s="1"/>
    </row>
    <row r="921" s="34" customFormat="true" ht="12.75" hidden="false" customHeight="false" outlineLevel="0" collapsed="false">
      <c r="I921" s="63"/>
      <c r="J921" s="1"/>
    </row>
    <row r="922" s="34" customFormat="true" ht="12.75" hidden="false" customHeight="false" outlineLevel="0" collapsed="false">
      <c r="I922" s="63"/>
      <c r="J922" s="1"/>
    </row>
    <row r="923" s="34" customFormat="true" ht="12.75" hidden="false" customHeight="false" outlineLevel="0" collapsed="false">
      <c r="I923" s="63"/>
      <c r="J923" s="1"/>
    </row>
    <row r="924" s="34" customFormat="true" ht="12.75" hidden="false" customHeight="false" outlineLevel="0" collapsed="false">
      <c r="I924" s="63"/>
      <c r="J924" s="1"/>
    </row>
    <row r="925" s="34" customFormat="true" ht="12.75" hidden="false" customHeight="false" outlineLevel="0" collapsed="false">
      <c r="I925" s="63"/>
      <c r="J925" s="1"/>
    </row>
    <row r="926" s="34" customFormat="true" ht="12.75" hidden="false" customHeight="false" outlineLevel="0" collapsed="false">
      <c r="I926" s="63"/>
      <c r="J926" s="1"/>
    </row>
    <row r="927" s="34" customFormat="true" ht="12.75" hidden="false" customHeight="false" outlineLevel="0" collapsed="false">
      <c r="I927" s="63"/>
      <c r="J927" s="1"/>
    </row>
    <row r="928" s="34" customFormat="true" ht="12.75" hidden="false" customHeight="false" outlineLevel="0" collapsed="false">
      <c r="I928" s="63"/>
      <c r="J928" s="1"/>
    </row>
    <row r="929" s="34" customFormat="true" ht="12.75" hidden="false" customHeight="false" outlineLevel="0" collapsed="false">
      <c r="I929" s="63"/>
      <c r="J929" s="1"/>
    </row>
    <row r="930" s="34" customFormat="true" ht="12.75" hidden="false" customHeight="false" outlineLevel="0" collapsed="false">
      <c r="I930" s="63"/>
      <c r="J930" s="1"/>
    </row>
    <row r="931" s="34" customFormat="true" ht="12.75" hidden="false" customHeight="false" outlineLevel="0" collapsed="false">
      <c r="I931" s="63"/>
      <c r="J931" s="1"/>
    </row>
    <row r="932" s="34" customFormat="true" ht="12.75" hidden="false" customHeight="false" outlineLevel="0" collapsed="false">
      <c r="I932" s="63"/>
      <c r="J932" s="1"/>
    </row>
    <row r="933" s="34" customFormat="true" ht="12.75" hidden="false" customHeight="false" outlineLevel="0" collapsed="false">
      <c r="I933" s="63"/>
      <c r="J933" s="1"/>
    </row>
    <row r="934" s="34" customFormat="true" ht="12.75" hidden="false" customHeight="false" outlineLevel="0" collapsed="false">
      <c r="I934" s="63"/>
      <c r="J934" s="1"/>
    </row>
    <row r="935" s="34" customFormat="true" ht="12.75" hidden="false" customHeight="false" outlineLevel="0" collapsed="false">
      <c r="I935" s="63"/>
      <c r="J935" s="1"/>
    </row>
    <row r="936" s="34" customFormat="true" ht="12.75" hidden="false" customHeight="false" outlineLevel="0" collapsed="false">
      <c r="I936" s="63"/>
      <c r="J936" s="1"/>
    </row>
    <row r="937" s="34" customFormat="true" ht="12.75" hidden="false" customHeight="false" outlineLevel="0" collapsed="false">
      <c r="I937" s="63"/>
      <c r="J937" s="1"/>
    </row>
    <row r="938" s="34" customFormat="true" ht="12.75" hidden="false" customHeight="false" outlineLevel="0" collapsed="false">
      <c r="I938" s="63"/>
      <c r="J938" s="1"/>
    </row>
    <row r="939" s="34" customFormat="true" ht="12.75" hidden="false" customHeight="false" outlineLevel="0" collapsed="false">
      <c r="I939" s="63"/>
      <c r="J939" s="1"/>
    </row>
    <row r="940" s="34" customFormat="true" ht="12.75" hidden="false" customHeight="false" outlineLevel="0" collapsed="false">
      <c r="I940" s="63"/>
      <c r="J940" s="1"/>
    </row>
    <row r="941" s="34" customFormat="true" ht="12.75" hidden="false" customHeight="false" outlineLevel="0" collapsed="false">
      <c r="I941" s="63"/>
      <c r="J941" s="1"/>
    </row>
    <row r="942" s="34" customFormat="true" ht="12.75" hidden="false" customHeight="false" outlineLevel="0" collapsed="false">
      <c r="I942" s="63"/>
      <c r="J942" s="1"/>
    </row>
    <row r="943" s="34" customFormat="true" ht="12.75" hidden="false" customHeight="false" outlineLevel="0" collapsed="false">
      <c r="I943" s="63"/>
      <c r="J943" s="1"/>
    </row>
    <row r="944" s="34" customFormat="true" ht="12.75" hidden="false" customHeight="false" outlineLevel="0" collapsed="false">
      <c r="I944" s="63"/>
      <c r="J944" s="1"/>
    </row>
    <row r="945" s="34" customFormat="true" ht="12.75" hidden="false" customHeight="false" outlineLevel="0" collapsed="false">
      <c r="I945" s="63"/>
      <c r="J945" s="1"/>
    </row>
    <row r="946" s="34" customFormat="true" ht="12.75" hidden="false" customHeight="false" outlineLevel="0" collapsed="false">
      <c r="I946" s="63"/>
      <c r="J946" s="1"/>
    </row>
    <row r="947" s="34" customFormat="true" ht="12.75" hidden="false" customHeight="false" outlineLevel="0" collapsed="false">
      <c r="I947" s="63"/>
      <c r="J947" s="1"/>
    </row>
    <row r="948" s="34" customFormat="true" ht="12.75" hidden="false" customHeight="false" outlineLevel="0" collapsed="false">
      <c r="I948" s="63"/>
      <c r="J948" s="1"/>
    </row>
    <row r="949" s="34" customFormat="true" ht="12.75" hidden="false" customHeight="false" outlineLevel="0" collapsed="false">
      <c r="I949" s="63"/>
      <c r="J949" s="1"/>
    </row>
    <row r="950" s="34" customFormat="true" ht="12.75" hidden="false" customHeight="false" outlineLevel="0" collapsed="false">
      <c r="I950" s="63"/>
      <c r="J950" s="1"/>
    </row>
    <row r="951" s="34" customFormat="true" ht="12.75" hidden="false" customHeight="false" outlineLevel="0" collapsed="false">
      <c r="I951" s="63"/>
      <c r="J951" s="1"/>
    </row>
    <row r="952" s="34" customFormat="true" ht="12.75" hidden="false" customHeight="false" outlineLevel="0" collapsed="false">
      <c r="I952" s="63"/>
      <c r="J952" s="1"/>
    </row>
    <row r="953" s="34" customFormat="true" ht="12.75" hidden="false" customHeight="false" outlineLevel="0" collapsed="false">
      <c r="I953" s="63"/>
      <c r="J953" s="1"/>
    </row>
    <row r="954" s="34" customFormat="true" ht="12.75" hidden="false" customHeight="false" outlineLevel="0" collapsed="false">
      <c r="I954" s="63"/>
      <c r="J954" s="1"/>
    </row>
    <row r="955" s="34" customFormat="true" ht="12.75" hidden="false" customHeight="false" outlineLevel="0" collapsed="false">
      <c r="I955" s="63"/>
      <c r="J955" s="1"/>
    </row>
    <row r="956" s="34" customFormat="true" ht="12.75" hidden="false" customHeight="false" outlineLevel="0" collapsed="false">
      <c r="I956" s="63"/>
      <c r="J956" s="1"/>
    </row>
    <row r="957" s="34" customFormat="true" ht="12.75" hidden="false" customHeight="false" outlineLevel="0" collapsed="false">
      <c r="I957" s="63"/>
      <c r="J957" s="1"/>
    </row>
    <row r="958" s="34" customFormat="true" ht="12.75" hidden="false" customHeight="false" outlineLevel="0" collapsed="false">
      <c r="I958" s="63"/>
      <c r="J958" s="1"/>
    </row>
    <row r="959" s="34" customFormat="true" ht="12.75" hidden="false" customHeight="false" outlineLevel="0" collapsed="false">
      <c r="I959" s="63"/>
      <c r="J959" s="1"/>
    </row>
    <row r="960" s="34" customFormat="true" ht="12.75" hidden="false" customHeight="false" outlineLevel="0" collapsed="false">
      <c r="I960" s="63"/>
      <c r="J960" s="1"/>
    </row>
    <row r="961" s="34" customFormat="true" ht="12.75" hidden="false" customHeight="false" outlineLevel="0" collapsed="false">
      <c r="I961" s="63"/>
      <c r="J961" s="1"/>
    </row>
    <row r="962" s="34" customFormat="true" ht="12.75" hidden="false" customHeight="false" outlineLevel="0" collapsed="false">
      <c r="I962" s="63"/>
      <c r="J962" s="1"/>
    </row>
    <row r="963" s="34" customFormat="true" ht="12.75" hidden="false" customHeight="false" outlineLevel="0" collapsed="false">
      <c r="I963" s="63"/>
      <c r="J963" s="1"/>
    </row>
    <row r="964" s="34" customFormat="true" ht="12.75" hidden="false" customHeight="false" outlineLevel="0" collapsed="false">
      <c r="I964" s="63"/>
      <c r="J964" s="1"/>
    </row>
    <row r="965" s="34" customFormat="true" ht="12.75" hidden="false" customHeight="false" outlineLevel="0" collapsed="false">
      <c r="I965" s="63"/>
      <c r="J965" s="1"/>
    </row>
    <row r="966" s="34" customFormat="true" ht="12.75" hidden="false" customHeight="false" outlineLevel="0" collapsed="false">
      <c r="I966" s="63"/>
      <c r="J966" s="1"/>
    </row>
    <row r="967" s="34" customFormat="true" ht="12.75" hidden="false" customHeight="false" outlineLevel="0" collapsed="false">
      <c r="I967" s="63"/>
      <c r="J967" s="1"/>
    </row>
    <row r="968" s="34" customFormat="true" ht="12.75" hidden="false" customHeight="false" outlineLevel="0" collapsed="false">
      <c r="I968" s="63"/>
      <c r="J968" s="1"/>
    </row>
    <row r="969" s="34" customFormat="true" ht="12.75" hidden="false" customHeight="false" outlineLevel="0" collapsed="false">
      <c r="I969" s="63"/>
      <c r="J969" s="1"/>
    </row>
    <row r="970" s="34" customFormat="true" ht="12.75" hidden="false" customHeight="false" outlineLevel="0" collapsed="false">
      <c r="I970" s="63"/>
      <c r="J970" s="1"/>
    </row>
    <row r="971" s="34" customFormat="true" ht="12.75" hidden="false" customHeight="false" outlineLevel="0" collapsed="false">
      <c r="I971" s="63"/>
      <c r="J971" s="1"/>
    </row>
    <row r="972" s="34" customFormat="true" ht="12.75" hidden="false" customHeight="false" outlineLevel="0" collapsed="false">
      <c r="I972" s="63"/>
      <c r="J972" s="1"/>
    </row>
    <row r="973" s="34" customFormat="true" ht="12.75" hidden="false" customHeight="false" outlineLevel="0" collapsed="false">
      <c r="I973" s="63"/>
      <c r="J973" s="1"/>
    </row>
    <row r="974" s="34" customFormat="true" ht="12.75" hidden="false" customHeight="false" outlineLevel="0" collapsed="false">
      <c r="I974" s="63"/>
      <c r="J974" s="1"/>
    </row>
    <row r="975" s="34" customFormat="true" ht="12.75" hidden="false" customHeight="false" outlineLevel="0" collapsed="false">
      <c r="I975" s="63"/>
      <c r="J975" s="1"/>
    </row>
    <row r="976" s="34" customFormat="true" ht="12.75" hidden="false" customHeight="false" outlineLevel="0" collapsed="false">
      <c r="I976" s="63"/>
      <c r="J976" s="1"/>
    </row>
    <row r="977" s="34" customFormat="true" ht="12.75" hidden="false" customHeight="false" outlineLevel="0" collapsed="false">
      <c r="I977" s="63"/>
      <c r="J977" s="1"/>
    </row>
    <row r="978" s="34" customFormat="true" ht="12.75" hidden="false" customHeight="false" outlineLevel="0" collapsed="false">
      <c r="I978" s="63"/>
      <c r="J978" s="1"/>
    </row>
    <row r="979" s="34" customFormat="true" ht="12.75" hidden="false" customHeight="false" outlineLevel="0" collapsed="false">
      <c r="I979" s="63"/>
      <c r="J979" s="1"/>
    </row>
    <row r="980" s="34" customFormat="true" ht="12.75" hidden="false" customHeight="false" outlineLevel="0" collapsed="false">
      <c r="I980" s="63"/>
      <c r="J980" s="1"/>
    </row>
    <row r="981" s="34" customFormat="true" ht="12.75" hidden="false" customHeight="false" outlineLevel="0" collapsed="false">
      <c r="I981" s="63"/>
      <c r="J981" s="1"/>
    </row>
    <row r="982" s="34" customFormat="true" ht="12.75" hidden="false" customHeight="false" outlineLevel="0" collapsed="false">
      <c r="I982" s="63"/>
      <c r="J982" s="1"/>
    </row>
    <row r="983" s="34" customFormat="true" ht="12.75" hidden="false" customHeight="false" outlineLevel="0" collapsed="false">
      <c r="I983" s="63"/>
      <c r="J983" s="1"/>
    </row>
    <row r="984" s="34" customFormat="true" ht="12.75" hidden="false" customHeight="false" outlineLevel="0" collapsed="false">
      <c r="I984" s="63"/>
      <c r="J984" s="1"/>
    </row>
    <row r="985" s="34" customFormat="true" ht="12.75" hidden="false" customHeight="false" outlineLevel="0" collapsed="false">
      <c r="I985" s="63"/>
      <c r="J985" s="1"/>
    </row>
    <row r="986" s="34" customFormat="true" ht="12.75" hidden="false" customHeight="false" outlineLevel="0" collapsed="false">
      <c r="I986" s="63"/>
      <c r="J986" s="1"/>
    </row>
    <row r="987" s="34" customFormat="true" ht="12.75" hidden="false" customHeight="false" outlineLevel="0" collapsed="false">
      <c r="I987" s="63"/>
      <c r="J987" s="1"/>
    </row>
    <row r="988" s="34" customFormat="true" ht="12.75" hidden="false" customHeight="false" outlineLevel="0" collapsed="false">
      <c r="I988" s="63"/>
      <c r="J988" s="1"/>
    </row>
    <row r="989" s="34" customFormat="true" ht="12.75" hidden="false" customHeight="false" outlineLevel="0" collapsed="false">
      <c r="I989" s="63"/>
      <c r="J989" s="1"/>
    </row>
    <row r="990" s="34" customFormat="true" ht="12.75" hidden="false" customHeight="false" outlineLevel="0" collapsed="false">
      <c r="I990" s="63"/>
      <c r="J990" s="1"/>
    </row>
    <row r="991" s="34" customFormat="true" ht="12.75" hidden="false" customHeight="false" outlineLevel="0" collapsed="false">
      <c r="I991" s="63"/>
      <c r="J991" s="1"/>
    </row>
    <row r="992" s="34" customFormat="true" ht="12.75" hidden="false" customHeight="false" outlineLevel="0" collapsed="false">
      <c r="I992" s="63"/>
      <c r="J992" s="1"/>
    </row>
    <row r="993" s="34" customFormat="true" ht="12.75" hidden="false" customHeight="false" outlineLevel="0" collapsed="false">
      <c r="I993" s="63"/>
      <c r="J993" s="1"/>
    </row>
    <row r="994" s="34" customFormat="true" ht="12.75" hidden="false" customHeight="false" outlineLevel="0" collapsed="false">
      <c r="I994" s="63"/>
      <c r="J994" s="1"/>
    </row>
    <row r="995" s="34" customFormat="true" ht="12.75" hidden="false" customHeight="false" outlineLevel="0" collapsed="false">
      <c r="I995" s="63"/>
      <c r="J995" s="1"/>
    </row>
    <row r="996" s="34" customFormat="true" ht="12.75" hidden="false" customHeight="false" outlineLevel="0" collapsed="false">
      <c r="I996" s="63"/>
      <c r="J996" s="1"/>
    </row>
    <row r="997" s="34" customFormat="true" ht="12.75" hidden="false" customHeight="false" outlineLevel="0" collapsed="false">
      <c r="I997" s="63"/>
      <c r="J997" s="1"/>
    </row>
    <row r="998" s="34" customFormat="true" ht="12.75" hidden="false" customHeight="false" outlineLevel="0" collapsed="false">
      <c r="I998" s="63"/>
      <c r="J998" s="1"/>
    </row>
    <row r="999" s="34" customFormat="true" ht="12.75" hidden="false" customHeight="false" outlineLevel="0" collapsed="false">
      <c r="I999" s="63"/>
      <c r="J999" s="1"/>
    </row>
    <row r="1000" s="34" customFormat="true" ht="12.75" hidden="false" customHeight="false" outlineLevel="0" collapsed="false">
      <c r="I1000" s="63"/>
      <c r="J1000" s="1"/>
    </row>
    <row r="1001" s="34" customFormat="true" ht="12.75" hidden="false" customHeight="false" outlineLevel="0" collapsed="false">
      <c r="I1001" s="63"/>
      <c r="J1001" s="1"/>
    </row>
    <row r="1002" s="34" customFormat="true" ht="12.75" hidden="false" customHeight="false" outlineLevel="0" collapsed="false">
      <c r="I1002" s="63"/>
      <c r="J1002" s="1"/>
    </row>
    <row r="1003" s="34" customFormat="true" ht="12.75" hidden="false" customHeight="false" outlineLevel="0" collapsed="false">
      <c r="I1003" s="63"/>
      <c r="J1003" s="1"/>
    </row>
    <row r="1004" s="34" customFormat="true" ht="12.75" hidden="false" customHeight="false" outlineLevel="0" collapsed="false">
      <c r="I1004" s="63"/>
      <c r="J1004" s="1"/>
    </row>
    <row r="1005" s="34" customFormat="true" ht="12.75" hidden="false" customHeight="false" outlineLevel="0" collapsed="false">
      <c r="I1005" s="63"/>
      <c r="J1005" s="1"/>
    </row>
    <row r="1006" s="34" customFormat="true" ht="12.75" hidden="false" customHeight="false" outlineLevel="0" collapsed="false">
      <c r="I1006" s="63"/>
      <c r="J1006" s="1"/>
    </row>
    <row r="1007" s="34" customFormat="true" ht="12.75" hidden="false" customHeight="false" outlineLevel="0" collapsed="false">
      <c r="I1007" s="63"/>
      <c r="J1007" s="1"/>
    </row>
    <row r="1008" s="34" customFormat="true" ht="12.75" hidden="false" customHeight="false" outlineLevel="0" collapsed="false">
      <c r="I1008" s="63"/>
      <c r="J1008" s="1"/>
    </row>
    <row r="1009" s="34" customFormat="true" ht="12.75" hidden="false" customHeight="false" outlineLevel="0" collapsed="false">
      <c r="I1009" s="63"/>
      <c r="J1009" s="1"/>
    </row>
    <row r="1010" s="34" customFormat="true" ht="12.75" hidden="false" customHeight="false" outlineLevel="0" collapsed="false">
      <c r="I1010" s="63"/>
      <c r="J1010" s="1"/>
    </row>
    <row r="1011" s="34" customFormat="true" ht="12.75" hidden="false" customHeight="false" outlineLevel="0" collapsed="false">
      <c r="I1011" s="63"/>
      <c r="J1011" s="1"/>
    </row>
    <row r="1012" s="34" customFormat="true" ht="12.75" hidden="false" customHeight="false" outlineLevel="0" collapsed="false">
      <c r="I1012" s="63"/>
      <c r="J1012" s="1"/>
    </row>
    <row r="1013" s="34" customFormat="true" ht="12.75" hidden="false" customHeight="false" outlineLevel="0" collapsed="false">
      <c r="I1013" s="63"/>
      <c r="J1013" s="1"/>
    </row>
    <row r="1014" s="34" customFormat="true" ht="12.75" hidden="false" customHeight="false" outlineLevel="0" collapsed="false">
      <c r="I1014" s="63"/>
      <c r="J1014" s="1"/>
    </row>
    <row r="1015" s="34" customFormat="true" ht="12.75" hidden="false" customHeight="false" outlineLevel="0" collapsed="false">
      <c r="I1015" s="63"/>
      <c r="J1015" s="1"/>
    </row>
    <row r="1016" s="34" customFormat="true" ht="12.75" hidden="false" customHeight="false" outlineLevel="0" collapsed="false">
      <c r="I1016" s="63"/>
      <c r="J1016" s="1"/>
    </row>
    <row r="1017" s="34" customFormat="true" ht="12.75" hidden="false" customHeight="false" outlineLevel="0" collapsed="false">
      <c r="I1017" s="63"/>
      <c r="J1017" s="1"/>
    </row>
    <row r="1018" s="34" customFormat="true" ht="12.75" hidden="false" customHeight="false" outlineLevel="0" collapsed="false">
      <c r="I1018" s="63"/>
      <c r="J1018" s="1"/>
    </row>
    <row r="1019" s="34" customFormat="true" ht="12.75" hidden="false" customHeight="false" outlineLevel="0" collapsed="false">
      <c r="I1019" s="63"/>
      <c r="J1019" s="1"/>
    </row>
    <row r="1020" s="34" customFormat="true" ht="12.75" hidden="false" customHeight="false" outlineLevel="0" collapsed="false">
      <c r="I1020" s="63"/>
      <c r="J1020" s="1"/>
    </row>
    <row r="1021" s="34" customFormat="true" ht="12.75" hidden="false" customHeight="false" outlineLevel="0" collapsed="false">
      <c r="I1021" s="63"/>
      <c r="J1021" s="1"/>
    </row>
    <row r="1022" s="34" customFormat="true" ht="12.75" hidden="false" customHeight="false" outlineLevel="0" collapsed="false">
      <c r="I1022" s="63"/>
      <c r="J1022" s="1"/>
    </row>
    <row r="1023" s="34" customFormat="true" ht="12.75" hidden="false" customHeight="false" outlineLevel="0" collapsed="false">
      <c r="I1023" s="63"/>
      <c r="J1023" s="1"/>
    </row>
    <row r="1024" s="34" customFormat="true" ht="12.75" hidden="false" customHeight="false" outlineLevel="0" collapsed="false">
      <c r="I1024" s="63"/>
      <c r="J1024" s="1"/>
    </row>
    <row r="1025" s="34" customFormat="true" ht="12.75" hidden="false" customHeight="false" outlineLevel="0" collapsed="false">
      <c r="I1025" s="63"/>
      <c r="J1025" s="1"/>
    </row>
    <row r="1026" s="34" customFormat="true" ht="12.75" hidden="false" customHeight="false" outlineLevel="0" collapsed="false">
      <c r="I1026" s="63"/>
      <c r="J1026" s="1"/>
    </row>
    <row r="1027" s="34" customFormat="true" ht="12.75" hidden="false" customHeight="false" outlineLevel="0" collapsed="false">
      <c r="I1027" s="63"/>
      <c r="J1027" s="1"/>
    </row>
    <row r="1028" s="34" customFormat="true" ht="12.75" hidden="false" customHeight="false" outlineLevel="0" collapsed="false">
      <c r="I1028" s="63"/>
      <c r="J1028" s="1"/>
    </row>
    <row r="1029" s="34" customFormat="true" ht="12.75" hidden="false" customHeight="false" outlineLevel="0" collapsed="false">
      <c r="I1029" s="63"/>
      <c r="J1029" s="1"/>
    </row>
    <row r="1030" s="34" customFormat="true" ht="12.75" hidden="false" customHeight="false" outlineLevel="0" collapsed="false">
      <c r="I1030" s="63"/>
      <c r="J1030" s="1"/>
    </row>
    <row r="1031" s="34" customFormat="true" ht="12.75" hidden="false" customHeight="false" outlineLevel="0" collapsed="false">
      <c r="I1031" s="63"/>
      <c r="J1031" s="1"/>
    </row>
    <row r="1032" s="34" customFormat="true" ht="12.75" hidden="false" customHeight="false" outlineLevel="0" collapsed="false">
      <c r="I1032" s="63"/>
      <c r="J1032" s="1"/>
    </row>
    <row r="1033" s="34" customFormat="true" ht="12.75" hidden="false" customHeight="false" outlineLevel="0" collapsed="false">
      <c r="I1033" s="63"/>
      <c r="J1033" s="1"/>
    </row>
    <row r="1034" s="34" customFormat="true" ht="12.75" hidden="false" customHeight="false" outlineLevel="0" collapsed="false">
      <c r="I1034" s="63"/>
      <c r="J1034" s="1"/>
    </row>
    <row r="1035" s="34" customFormat="true" ht="12.75" hidden="false" customHeight="false" outlineLevel="0" collapsed="false">
      <c r="I1035" s="63"/>
      <c r="J1035" s="1"/>
    </row>
    <row r="1036" s="34" customFormat="true" ht="12.75" hidden="false" customHeight="false" outlineLevel="0" collapsed="false">
      <c r="I1036" s="63"/>
      <c r="J1036" s="1"/>
    </row>
    <row r="1037" s="34" customFormat="true" ht="12.75" hidden="false" customHeight="false" outlineLevel="0" collapsed="false">
      <c r="I1037" s="63"/>
      <c r="J1037" s="1"/>
    </row>
    <row r="1038" s="34" customFormat="true" ht="12.75" hidden="false" customHeight="false" outlineLevel="0" collapsed="false">
      <c r="I1038" s="63"/>
      <c r="J1038" s="1"/>
    </row>
    <row r="1039" s="34" customFormat="true" ht="12.75" hidden="false" customHeight="false" outlineLevel="0" collapsed="false">
      <c r="I1039" s="63"/>
      <c r="J1039" s="1"/>
    </row>
    <row r="1040" s="34" customFormat="true" ht="12.75" hidden="false" customHeight="false" outlineLevel="0" collapsed="false">
      <c r="I1040" s="63"/>
      <c r="J1040" s="1"/>
    </row>
    <row r="1041" s="34" customFormat="true" ht="12.75" hidden="false" customHeight="false" outlineLevel="0" collapsed="false">
      <c r="I1041" s="63"/>
      <c r="J1041" s="1"/>
    </row>
    <row r="1042" s="34" customFormat="true" ht="12.75" hidden="false" customHeight="false" outlineLevel="0" collapsed="false">
      <c r="I1042" s="63"/>
      <c r="J1042" s="1"/>
    </row>
    <row r="1043" s="34" customFormat="true" ht="12.75" hidden="false" customHeight="false" outlineLevel="0" collapsed="false">
      <c r="I1043" s="63"/>
      <c r="J1043" s="1"/>
    </row>
    <row r="1044" s="34" customFormat="true" ht="12.75" hidden="false" customHeight="false" outlineLevel="0" collapsed="false">
      <c r="I1044" s="63"/>
      <c r="J1044" s="1"/>
    </row>
    <row r="1045" s="34" customFormat="true" ht="12.75" hidden="false" customHeight="false" outlineLevel="0" collapsed="false">
      <c r="I1045" s="63"/>
      <c r="J1045" s="1"/>
    </row>
    <row r="1046" s="34" customFormat="true" ht="12.75" hidden="false" customHeight="false" outlineLevel="0" collapsed="false">
      <c r="I1046" s="63"/>
      <c r="J1046" s="1"/>
    </row>
    <row r="1047" s="34" customFormat="true" ht="12.75" hidden="false" customHeight="false" outlineLevel="0" collapsed="false">
      <c r="I1047" s="63"/>
      <c r="J1047" s="1"/>
    </row>
  </sheetData>
  <sheetProtection sheet="true" password="c77b" objects="true" selectLockedCells="true"/>
  <mergeCells count="25">
    <mergeCell ref="H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2:I12"/>
    <mergeCell ref="B14:I14"/>
    <mergeCell ref="B16:I16"/>
    <mergeCell ref="B17:I17"/>
    <mergeCell ref="B19:I19"/>
    <mergeCell ref="B23:I23"/>
    <mergeCell ref="B24:I24"/>
    <mergeCell ref="A29:I29"/>
    <mergeCell ref="A46:D46"/>
    <mergeCell ref="H46:I46"/>
    <mergeCell ref="H47:I47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28:E28 F46:F47 E47 G47" type="none">
      <formula1>0</formula1>
      <formula2>0</formula2>
    </dataValidation>
    <dataValidation allowBlank="true" errorStyle="stop" operator="greaterThanOrEqual" showDropDown="false" showErrorMessage="true" showInputMessage="false" sqref="F13:I13 H15:I15 F18:I18 F20:I22 H25:I27 F28:I28" type="decimal">
      <formula1>0</formula1>
      <formula2>0</formula2>
    </dataValidation>
    <dataValidation allowBlank="true" errorStyle="stop" operator="greaterThanOrEqual" showDropDown="false" showErrorMessage="true" showInputMessage="false" sqref="D13:E13 D15:E15 D18:E18 E20:E22" type="whole">
      <formula1>0</formula1>
      <formula2>0</formula2>
    </dataValidation>
    <dataValidation allowBlank="true" errorStyle="stop" operator="between" showDropDown="false" showErrorMessage="true" showInputMessage="false" sqref="A3:I3" type="list">
      <formula1>RF</formula1>
      <formula2>0</formula2>
    </dataValidation>
    <dataValidation allowBlank="true" errorStyle="stop" operator="between" showDropDown="false" showErrorMessage="true" showInputMessage="false" sqref="A5:I5" type="list">
      <formula1>quarter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5" man="true" max="16383" min="0"/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64" t="s">
        <v>61</v>
      </c>
      <c r="B1" s="65" t="n">
        <v>1</v>
      </c>
    </row>
    <row r="2" customFormat="false" ht="36.75" hidden="false" customHeight="true" outlineLevel="0" collapsed="false">
      <c r="A2" s="64" t="s">
        <v>62</v>
      </c>
      <c r="B2" s="65" t="n">
        <v>10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2.75" hidden="false" customHeight="true" outlineLevel="0" collapsed="false">
      <c r="A3" s="64" t="s">
        <v>68</v>
      </c>
      <c r="B3" s="65" t="n">
        <v>11</v>
      </c>
      <c r="D3" s="67" t="s">
        <v>69</v>
      </c>
      <c r="E3" s="68" t="s">
        <v>70</v>
      </c>
      <c r="F3" s="69" t="n">
        <v>39083</v>
      </c>
      <c r="G3" s="69" t="n">
        <v>39447</v>
      </c>
      <c r="H3" s="69" t="s">
        <v>71</v>
      </c>
    </row>
    <row r="4" customFormat="false" ht="12.75" hidden="false" customHeight="true" outlineLevel="0" collapsed="false">
      <c r="A4" s="64" t="s">
        <v>72</v>
      </c>
      <c r="B4" s="65" t="n">
        <v>12</v>
      </c>
      <c r="D4" s="67"/>
      <c r="E4" s="68" t="s">
        <v>73</v>
      </c>
      <c r="F4" s="69" t="n">
        <v>39448</v>
      </c>
      <c r="G4" s="69" t="n">
        <v>39813</v>
      </c>
      <c r="H4" s="69" t="s">
        <v>74</v>
      </c>
    </row>
    <row r="5" customFormat="false" ht="12.75" hidden="false" customHeight="true" outlineLevel="0" collapsed="false">
      <c r="A5" s="64" t="s">
        <v>75</v>
      </c>
      <c r="B5" s="65" t="n">
        <v>13</v>
      </c>
      <c r="D5" s="67" t="s">
        <v>76</v>
      </c>
      <c r="E5" s="68" t="s">
        <v>77</v>
      </c>
      <c r="F5" s="69" t="n">
        <v>39083</v>
      </c>
      <c r="G5" s="69" t="n">
        <v>39263</v>
      </c>
      <c r="H5" s="69" t="s">
        <v>78</v>
      </c>
    </row>
    <row r="6" customFormat="false" ht="12.75" hidden="false" customHeight="true" outlineLevel="0" collapsed="false">
      <c r="A6" s="64" t="s">
        <v>79</v>
      </c>
      <c r="B6" s="65" t="n">
        <v>14</v>
      </c>
      <c r="D6" s="67"/>
      <c r="E6" s="68" t="s">
        <v>80</v>
      </c>
      <c r="F6" s="69" t="n">
        <v>39448</v>
      </c>
      <c r="G6" s="69" t="n">
        <v>39629</v>
      </c>
      <c r="H6" s="69" t="s">
        <v>81</v>
      </c>
    </row>
    <row r="7" customFormat="false" ht="12.75" hidden="false" customHeight="true" outlineLevel="0" collapsed="false">
      <c r="A7" s="64" t="s">
        <v>82</v>
      </c>
      <c r="B7" s="65" t="n">
        <v>15</v>
      </c>
      <c r="D7" s="67" t="s">
        <v>83</v>
      </c>
      <c r="E7" s="68" t="s">
        <v>84</v>
      </c>
      <c r="F7" s="69" t="n">
        <v>39083</v>
      </c>
      <c r="G7" s="69" t="n">
        <v>39172</v>
      </c>
      <c r="H7" s="69" t="s">
        <v>85</v>
      </c>
    </row>
    <row r="8" customFormat="false" ht="12.75" hidden="false" customHeight="true" outlineLevel="0" collapsed="false">
      <c r="A8" s="64" t="s">
        <v>86</v>
      </c>
      <c r="B8" s="65" t="n">
        <v>17</v>
      </c>
      <c r="D8" s="67"/>
      <c r="E8" s="68" t="s">
        <v>87</v>
      </c>
      <c r="F8" s="69" t="n">
        <v>39264</v>
      </c>
      <c r="G8" s="69" t="n">
        <v>39355</v>
      </c>
      <c r="H8" s="69" t="s">
        <v>88</v>
      </c>
    </row>
    <row r="9" customFormat="false" ht="12.75" hidden="false" customHeight="true" outlineLevel="0" collapsed="false">
      <c r="A9" s="64" t="s">
        <v>89</v>
      </c>
      <c r="B9" s="65" t="n">
        <v>18</v>
      </c>
      <c r="D9" s="67"/>
      <c r="E9" s="68" t="s">
        <v>90</v>
      </c>
      <c r="F9" s="69" t="n">
        <v>39448</v>
      </c>
      <c r="G9" s="69" t="n">
        <v>39538</v>
      </c>
      <c r="H9" s="69" t="s">
        <v>91</v>
      </c>
    </row>
    <row r="10" customFormat="false" ht="12.75" hidden="false" customHeight="true" outlineLevel="0" collapsed="false">
      <c r="A10" s="64" t="s">
        <v>92</v>
      </c>
      <c r="B10" s="65" t="n">
        <v>19</v>
      </c>
      <c r="D10" s="67"/>
      <c r="E10" s="68" t="s">
        <v>93</v>
      </c>
      <c r="F10" s="69" t="n">
        <v>39630</v>
      </c>
      <c r="G10" s="69" t="n">
        <v>39721</v>
      </c>
      <c r="H10" s="69" t="s">
        <v>94</v>
      </c>
    </row>
    <row r="11" customFormat="false" ht="12.75" hidden="false" customHeight="true" outlineLevel="0" collapsed="false">
      <c r="A11" s="64" t="s">
        <v>95</v>
      </c>
      <c r="B11" s="65" t="n">
        <v>20</v>
      </c>
      <c r="D11" s="70" t="s">
        <v>96</v>
      </c>
      <c r="E11" s="68" t="s">
        <v>97</v>
      </c>
      <c r="F11" s="69" t="n">
        <v>39083</v>
      </c>
      <c r="G11" s="69" t="n">
        <v>39113</v>
      </c>
      <c r="H11" s="69" t="s">
        <v>98</v>
      </c>
    </row>
    <row r="12" customFormat="false" ht="12.75" hidden="false" customHeight="true" outlineLevel="0" collapsed="false">
      <c r="A12" s="64" t="s">
        <v>99</v>
      </c>
      <c r="B12" s="65" t="n">
        <v>45</v>
      </c>
      <c r="D12" s="70"/>
      <c r="E12" s="68" t="s">
        <v>100</v>
      </c>
      <c r="F12" s="69" t="n">
        <v>39114</v>
      </c>
      <c r="G12" s="69" t="n">
        <v>39141</v>
      </c>
      <c r="H12" s="69" t="s">
        <v>101</v>
      </c>
    </row>
    <row r="13" customFormat="false" ht="12.75" hidden="false" customHeight="true" outlineLevel="0" collapsed="false">
      <c r="A13" s="64" t="s">
        <v>102</v>
      </c>
      <c r="B13" s="65" t="n">
        <v>40</v>
      </c>
      <c r="D13" s="70"/>
      <c r="E13" s="68" t="s">
        <v>103</v>
      </c>
      <c r="F13" s="69" t="n">
        <v>39142</v>
      </c>
      <c r="G13" s="69" t="n">
        <v>39172</v>
      </c>
      <c r="H13" s="69" t="s">
        <v>104</v>
      </c>
    </row>
    <row r="14" customFormat="false" ht="12.75" hidden="false" customHeight="true" outlineLevel="0" collapsed="false">
      <c r="A14" s="64" t="s">
        <v>105</v>
      </c>
      <c r="B14" s="65" t="n">
        <v>99</v>
      </c>
      <c r="D14" s="70"/>
      <c r="E14" s="68" t="s">
        <v>106</v>
      </c>
      <c r="F14" s="69" t="n">
        <v>39173</v>
      </c>
      <c r="G14" s="69" t="n">
        <v>39202</v>
      </c>
      <c r="H14" s="69" t="s">
        <v>107</v>
      </c>
    </row>
    <row r="15" customFormat="false" ht="12.75" hidden="false" customHeight="true" outlineLevel="0" collapsed="false">
      <c r="A15" s="64" t="s">
        <v>108</v>
      </c>
      <c r="B15" s="65" t="n">
        <v>7600</v>
      </c>
      <c r="D15" s="70"/>
      <c r="E15" s="68" t="s">
        <v>109</v>
      </c>
      <c r="F15" s="69" t="n">
        <v>39203</v>
      </c>
      <c r="G15" s="69" t="n">
        <v>39233</v>
      </c>
      <c r="H15" s="69" t="s">
        <v>110</v>
      </c>
    </row>
    <row r="16" customFormat="false" ht="12.75" hidden="false" customHeight="true" outlineLevel="0" collapsed="false">
      <c r="A16" s="64" t="s">
        <v>111</v>
      </c>
      <c r="B16" s="65" t="n">
        <v>24</v>
      </c>
      <c r="D16" s="70"/>
      <c r="E16" s="68" t="s">
        <v>112</v>
      </c>
      <c r="F16" s="69" t="n">
        <v>39234</v>
      </c>
      <c r="G16" s="69" t="n">
        <v>39263</v>
      </c>
      <c r="H16" s="69" t="s">
        <v>113</v>
      </c>
    </row>
    <row r="17" customFormat="false" ht="12.75" hidden="false" customHeight="true" outlineLevel="0" collapsed="false">
      <c r="A17" s="64" t="s">
        <v>114</v>
      </c>
      <c r="B17" s="65" t="n">
        <v>2500</v>
      </c>
      <c r="D17" s="70"/>
      <c r="E17" s="68" t="s">
        <v>115</v>
      </c>
      <c r="F17" s="69" t="n">
        <v>39264</v>
      </c>
      <c r="G17" s="69" t="n">
        <v>39294</v>
      </c>
      <c r="H17" s="69" t="s">
        <v>116</v>
      </c>
    </row>
    <row r="18" customFormat="false" ht="12.75" hidden="false" customHeight="true" outlineLevel="0" collapsed="false">
      <c r="A18" s="64" t="s">
        <v>117</v>
      </c>
      <c r="B18" s="65" t="n">
        <v>83</v>
      </c>
      <c r="D18" s="70"/>
      <c r="E18" s="68" t="s">
        <v>118</v>
      </c>
      <c r="F18" s="69" t="n">
        <v>39295</v>
      </c>
      <c r="G18" s="69" t="n">
        <v>39325</v>
      </c>
      <c r="H18" s="69" t="s">
        <v>119</v>
      </c>
    </row>
    <row r="19" customFormat="false" ht="12.75" hidden="false" customHeight="true" outlineLevel="0" collapsed="false">
      <c r="A19" s="64" t="s">
        <v>120</v>
      </c>
      <c r="B19" s="65" t="n">
        <v>27</v>
      </c>
      <c r="D19" s="70"/>
      <c r="E19" s="68" t="s">
        <v>121</v>
      </c>
      <c r="F19" s="69" t="n">
        <v>39326</v>
      </c>
      <c r="G19" s="69" t="n">
        <v>39355</v>
      </c>
      <c r="H19" s="69" t="s">
        <v>122</v>
      </c>
    </row>
    <row r="20" customFormat="false" ht="12.75" hidden="false" customHeight="true" outlineLevel="0" collapsed="false">
      <c r="A20" s="64" t="s">
        <v>123</v>
      </c>
      <c r="B20" s="65" t="n">
        <v>29</v>
      </c>
      <c r="D20" s="70"/>
      <c r="E20" s="68" t="s">
        <v>124</v>
      </c>
      <c r="F20" s="69" t="n">
        <v>39356</v>
      </c>
      <c r="G20" s="69" t="n">
        <v>39386</v>
      </c>
      <c r="H20" s="69" t="s">
        <v>125</v>
      </c>
    </row>
    <row r="21" customFormat="false" ht="12.75" hidden="false" customHeight="true" outlineLevel="0" collapsed="false">
      <c r="A21" s="64" t="s">
        <v>126</v>
      </c>
      <c r="B21" s="65" t="n">
        <v>3000</v>
      </c>
      <c r="D21" s="70"/>
      <c r="E21" s="68" t="s">
        <v>127</v>
      </c>
      <c r="F21" s="69" t="n">
        <v>39387</v>
      </c>
      <c r="G21" s="69" t="n">
        <v>39416</v>
      </c>
      <c r="H21" s="69" t="s">
        <v>128</v>
      </c>
    </row>
    <row r="22" customFormat="false" ht="12.75" hidden="false" customHeight="true" outlineLevel="0" collapsed="false">
      <c r="A22" s="64" t="s">
        <v>129</v>
      </c>
      <c r="B22" s="65" t="n">
        <v>91</v>
      </c>
      <c r="D22" s="70"/>
      <c r="E22" s="68" t="s">
        <v>130</v>
      </c>
      <c r="F22" s="69" t="n">
        <v>39417</v>
      </c>
      <c r="G22" s="69" t="n">
        <v>39447</v>
      </c>
      <c r="H22" s="69" t="s">
        <v>131</v>
      </c>
    </row>
    <row r="23" customFormat="false" ht="12.75" hidden="false" customHeight="true" outlineLevel="0" collapsed="false">
      <c r="A23" s="64" t="s">
        <v>132</v>
      </c>
      <c r="B23" s="65" t="n">
        <v>32</v>
      </c>
      <c r="D23" s="70"/>
      <c r="E23" s="68" t="s">
        <v>133</v>
      </c>
      <c r="F23" s="69" t="n">
        <v>39448</v>
      </c>
      <c r="G23" s="69" t="n">
        <v>39478</v>
      </c>
      <c r="H23" s="69" t="s">
        <v>134</v>
      </c>
    </row>
    <row r="24" customFormat="false" ht="12.75" hidden="false" customHeight="true" outlineLevel="0" collapsed="false">
      <c r="A24" s="64" t="s">
        <v>135</v>
      </c>
      <c r="B24" s="65" t="n">
        <v>33</v>
      </c>
      <c r="D24" s="70"/>
      <c r="E24" s="68" t="s">
        <v>136</v>
      </c>
      <c r="F24" s="69" t="n">
        <v>39479</v>
      </c>
      <c r="G24" s="69" t="n">
        <v>39507</v>
      </c>
      <c r="H24" s="69" t="s">
        <v>137</v>
      </c>
    </row>
    <row r="25" customFormat="false" ht="12.75" hidden="false" customHeight="true" outlineLevel="0" collapsed="false">
      <c r="A25" s="64" t="s">
        <v>138</v>
      </c>
      <c r="B25" s="65" t="n">
        <v>34</v>
      </c>
      <c r="D25" s="70"/>
      <c r="E25" s="68" t="s">
        <v>139</v>
      </c>
      <c r="F25" s="69" t="n">
        <v>39508</v>
      </c>
      <c r="G25" s="69" t="n">
        <v>39538</v>
      </c>
      <c r="H25" s="69" t="s">
        <v>140</v>
      </c>
    </row>
    <row r="26" customFormat="false" ht="12.75" hidden="false" customHeight="true" outlineLevel="0" collapsed="false">
      <c r="A26" s="64" t="s">
        <v>141</v>
      </c>
      <c r="B26" s="65" t="n">
        <v>3</v>
      </c>
      <c r="D26" s="70"/>
      <c r="E26" s="68" t="s">
        <v>142</v>
      </c>
      <c r="F26" s="69" t="n">
        <v>39539</v>
      </c>
      <c r="G26" s="69" t="n">
        <v>39568</v>
      </c>
      <c r="H26" s="69" t="s">
        <v>143</v>
      </c>
    </row>
    <row r="27" customFormat="false" ht="12.75" hidden="false" customHeight="true" outlineLevel="0" collapsed="false">
      <c r="A27" s="64" t="s">
        <v>144</v>
      </c>
      <c r="B27" s="65" t="n">
        <v>4000</v>
      </c>
      <c r="D27" s="70"/>
      <c r="E27" s="68" t="s">
        <v>145</v>
      </c>
      <c r="F27" s="69" t="n">
        <v>39569</v>
      </c>
      <c r="G27" s="69" t="n">
        <v>39599</v>
      </c>
      <c r="H27" s="69" t="s">
        <v>146</v>
      </c>
    </row>
    <row r="28" customFormat="false" ht="12.75" hidden="false" customHeight="true" outlineLevel="0" collapsed="false">
      <c r="A28" s="64" t="s">
        <v>147</v>
      </c>
      <c r="B28" s="65" t="n">
        <v>37</v>
      </c>
      <c r="D28" s="70"/>
      <c r="E28" s="68" t="s">
        <v>148</v>
      </c>
      <c r="F28" s="69" t="n">
        <v>39600</v>
      </c>
      <c r="G28" s="69" t="n">
        <v>39629</v>
      </c>
      <c r="H28" s="69" t="s">
        <v>149</v>
      </c>
    </row>
    <row r="29" customFormat="false" ht="12.75" hidden="false" customHeight="true" outlineLevel="0" collapsed="false">
      <c r="A29" s="64" t="s">
        <v>150</v>
      </c>
      <c r="B29" s="65" t="n">
        <v>38</v>
      </c>
      <c r="D29" s="70"/>
      <c r="E29" s="68" t="s">
        <v>151</v>
      </c>
      <c r="F29" s="69" t="n">
        <v>39630</v>
      </c>
      <c r="G29" s="69" t="n">
        <v>39660</v>
      </c>
      <c r="H29" s="69" t="s">
        <v>152</v>
      </c>
    </row>
    <row r="30" customFormat="false" ht="12.75" hidden="false" customHeight="true" outlineLevel="0" collapsed="false">
      <c r="A30" s="64" t="s">
        <v>153</v>
      </c>
      <c r="B30" s="65" t="n">
        <v>41</v>
      </c>
      <c r="D30" s="70"/>
      <c r="E30" s="68" t="s">
        <v>154</v>
      </c>
      <c r="F30" s="69" t="n">
        <v>39661</v>
      </c>
      <c r="G30" s="69" t="n">
        <v>39691</v>
      </c>
      <c r="H30" s="69" t="s">
        <v>155</v>
      </c>
    </row>
    <row r="31" customFormat="false" ht="12.75" hidden="false" customHeight="true" outlineLevel="0" collapsed="false">
      <c r="A31" s="64" t="s">
        <v>156</v>
      </c>
      <c r="B31" s="65" t="n">
        <v>42</v>
      </c>
      <c r="D31" s="70"/>
      <c r="E31" s="68" t="s">
        <v>157</v>
      </c>
      <c r="F31" s="69" t="n">
        <v>39692</v>
      </c>
      <c r="G31" s="69" t="n">
        <v>39721</v>
      </c>
      <c r="H31" s="69" t="s">
        <v>158</v>
      </c>
    </row>
    <row r="32" customFormat="false" ht="12.75" hidden="false" customHeight="true" outlineLevel="0" collapsed="false">
      <c r="A32" s="64" t="s">
        <v>159</v>
      </c>
      <c r="B32" s="65" t="n">
        <v>44</v>
      </c>
      <c r="D32" s="70"/>
      <c r="E32" s="68" t="s">
        <v>160</v>
      </c>
      <c r="F32" s="69" t="n">
        <v>39722</v>
      </c>
      <c r="G32" s="69" t="n">
        <v>39752</v>
      </c>
      <c r="H32" s="69" t="s">
        <v>161</v>
      </c>
    </row>
    <row r="33" customFormat="false" ht="12.75" hidden="false" customHeight="true" outlineLevel="0" collapsed="false">
      <c r="A33" s="64" t="s">
        <v>162</v>
      </c>
      <c r="B33" s="65" t="n">
        <v>46</v>
      </c>
      <c r="D33" s="70"/>
      <c r="E33" s="68" t="s">
        <v>163</v>
      </c>
      <c r="F33" s="69" t="n">
        <v>39753</v>
      </c>
      <c r="G33" s="69" t="n">
        <v>39782</v>
      </c>
      <c r="H33" s="69" t="s">
        <v>164</v>
      </c>
    </row>
    <row r="34" customFormat="false" ht="12.75" hidden="false" customHeight="true" outlineLevel="0" collapsed="false">
      <c r="A34" s="64" t="s">
        <v>165</v>
      </c>
      <c r="B34" s="65" t="n">
        <v>47</v>
      </c>
      <c r="D34" s="70"/>
      <c r="E34" s="68" t="s">
        <v>166</v>
      </c>
      <c r="F34" s="69" t="n">
        <v>39783</v>
      </c>
      <c r="G34" s="69" t="n">
        <v>39813</v>
      </c>
      <c r="H34" s="69" t="s">
        <v>167</v>
      </c>
    </row>
    <row r="35" customFormat="false" ht="12.75" hidden="false" customHeight="false" outlineLevel="0" collapsed="false">
      <c r="A35" s="64" t="s">
        <v>168</v>
      </c>
      <c r="B35" s="65" t="n">
        <v>22</v>
      </c>
    </row>
    <row r="36" customFormat="false" ht="12.75" hidden="false" customHeight="false" outlineLevel="0" collapsed="false">
      <c r="A36" s="64" t="s">
        <v>169</v>
      </c>
      <c r="B36" s="65" t="n">
        <v>49</v>
      </c>
      <c r="D36" s="0" t="s">
        <v>170</v>
      </c>
      <c r="E36" s="71" t="s">
        <v>171</v>
      </c>
      <c r="F36" s="71" t="s">
        <v>172</v>
      </c>
    </row>
    <row r="37" customFormat="false" ht="12.75" hidden="false" customHeight="false" outlineLevel="0" collapsed="false">
      <c r="A37" s="64" t="s">
        <v>173</v>
      </c>
      <c r="B37" s="65" t="n">
        <v>50</v>
      </c>
      <c r="D37" s="0" t="s">
        <v>174</v>
      </c>
      <c r="E37" s="71" t="s">
        <v>175</v>
      </c>
      <c r="F37" s="71" t="s">
        <v>176</v>
      </c>
    </row>
    <row r="38" customFormat="false" ht="12.75" hidden="false" customHeight="false" outlineLevel="0" collapsed="false">
      <c r="A38" s="64" t="s">
        <v>177</v>
      </c>
      <c r="B38" s="65" t="n">
        <v>52</v>
      </c>
      <c r="D38" s="0" t="s">
        <v>178</v>
      </c>
      <c r="E38" s="71" t="s">
        <v>179</v>
      </c>
      <c r="F38" s="71" t="s">
        <v>180</v>
      </c>
    </row>
    <row r="39" customFormat="false" ht="12.75" hidden="false" customHeight="false" outlineLevel="0" collapsed="false">
      <c r="A39" s="64" t="s">
        <v>181</v>
      </c>
      <c r="B39" s="65" t="n">
        <v>53</v>
      </c>
      <c r="D39" s="0" t="s">
        <v>182</v>
      </c>
    </row>
    <row r="40" customFormat="false" ht="12.75" hidden="false" customHeight="false" outlineLevel="0" collapsed="false">
      <c r="A40" s="64" t="s">
        <v>183</v>
      </c>
      <c r="B40" s="65" t="n">
        <v>54</v>
      </c>
      <c r="D40" s="0" t="s">
        <v>184</v>
      </c>
      <c r="E40" s="0" t="s">
        <v>182</v>
      </c>
    </row>
    <row r="41" customFormat="false" ht="12.75" hidden="false" customHeight="false" outlineLevel="0" collapsed="false">
      <c r="A41" s="64" t="s">
        <v>185</v>
      </c>
      <c r="B41" s="65" t="n">
        <v>56</v>
      </c>
      <c r="D41" s="0" t="s">
        <v>186</v>
      </c>
      <c r="E41" s="0" t="s">
        <v>4</v>
      </c>
    </row>
    <row r="42" customFormat="false" ht="12.75" hidden="false" customHeight="false" outlineLevel="0" collapsed="false">
      <c r="A42" s="64" t="s">
        <v>187</v>
      </c>
      <c r="B42" s="65" t="n">
        <v>5700</v>
      </c>
      <c r="D42" s="0" t="s">
        <v>171</v>
      </c>
      <c r="E42" s="0" t="s">
        <v>188</v>
      </c>
    </row>
    <row r="43" customFormat="false" ht="12.75" hidden="false" customHeight="false" outlineLevel="0" collapsed="false">
      <c r="A43" s="64" t="s">
        <v>189</v>
      </c>
      <c r="B43" s="65" t="n">
        <v>5</v>
      </c>
      <c r="D43" s="0" t="s">
        <v>190</v>
      </c>
      <c r="E43" s="0" t="s">
        <v>191</v>
      </c>
    </row>
    <row r="44" customFormat="false" ht="12.75" hidden="false" customHeight="false" outlineLevel="0" collapsed="false">
      <c r="A44" s="64" t="s">
        <v>192</v>
      </c>
      <c r="B44" s="65" t="n">
        <v>58</v>
      </c>
      <c r="D44" s="0" t="s">
        <v>193</v>
      </c>
      <c r="E44" s="0" t="s">
        <v>194</v>
      </c>
    </row>
    <row r="45" customFormat="false" ht="12.75" hidden="false" customHeight="false" outlineLevel="0" collapsed="false">
      <c r="A45" s="64" t="s">
        <v>195</v>
      </c>
      <c r="B45" s="65" t="n">
        <v>79</v>
      </c>
      <c r="D45" s="0" t="s">
        <v>4</v>
      </c>
      <c r="E45" s="0" t="s">
        <v>196</v>
      </c>
    </row>
    <row r="46" customFormat="false" ht="12.75" hidden="false" customHeight="false" outlineLevel="0" collapsed="false">
      <c r="A46" s="64" t="s">
        <v>197</v>
      </c>
      <c r="B46" s="65" t="n">
        <v>84</v>
      </c>
      <c r="D46" s="0" t="s">
        <v>198</v>
      </c>
    </row>
    <row r="47" customFormat="false" ht="12.75" hidden="false" customHeight="false" outlineLevel="0" collapsed="false">
      <c r="A47" s="64" t="s">
        <v>199</v>
      </c>
      <c r="B47" s="65" t="n">
        <v>80</v>
      </c>
      <c r="D47" s="0" t="s">
        <v>200</v>
      </c>
    </row>
    <row r="48" customFormat="false" ht="12.75" hidden="false" customHeight="false" outlineLevel="0" collapsed="false">
      <c r="A48" s="64" t="s">
        <v>201</v>
      </c>
      <c r="B48" s="65" t="n">
        <v>81</v>
      </c>
      <c r="D48" s="0" t="s">
        <v>172</v>
      </c>
    </row>
    <row r="49" customFormat="false" ht="12.75" hidden="false" customHeight="false" outlineLevel="0" collapsed="false">
      <c r="A49" s="64" t="s">
        <v>202</v>
      </c>
      <c r="B49" s="65" t="n">
        <v>82</v>
      </c>
      <c r="D49" s="0" t="s">
        <v>203</v>
      </c>
    </row>
    <row r="50" customFormat="false" ht="12.75" hidden="false" customHeight="false" outlineLevel="0" collapsed="false">
      <c r="A50" s="64" t="s">
        <v>204</v>
      </c>
      <c r="B50" s="65" t="n">
        <v>26</v>
      </c>
      <c r="D50" s="0" t="s">
        <v>205</v>
      </c>
    </row>
    <row r="51" customFormat="false" ht="12.75" hidden="false" customHeight="false" outlineLevel="0" collapsed="false">
      <c r="A51" s="64" t="s">
        <v>206</v>
      </c>
      <c r="B51" s="65" t="n">
        <v>85</v>
      </c>
      <c r="D51" s="0" t="s">
        <v>188</v>
      </c>
    </row>
    <row r="52" customFormat="false" ht="12.75" hidden="false" customHeight="false" outlineLevel="0" collapsed="false">
      <c r="A52" s="64" t="s">
        <v>207</v>
      </c>
      <c r="B52" s="65" t="n">
        <v>86</v>
      </c>
      <c r="D52" s="0" t="s">
        <v>208</v>
      </c>
    </row>
    <row r="53" customFormat="false" ht="12.75" hidden="false" customHeight="false" outlineLevel="0" collapsed="false">
      <c r="A53" s="64" t="s">
        <v>209</v>
      </c>
      <c r="B53" s="65" t="n">
        <v>87</v>
      </c>
      <c r="D53" s="0" t="s">
        <v>210</v>
      </c>
    </row>
    <row r="54" customFormat="false" ht="12.75" hidden="false" customHeight="false" outlineLevel="0" collapsed="false">
      <c r="A54" s="64" t="s">
        <v>211</v>
      </c>
      <c r="B54" s="65" t="n">
        <v>88</v>
      </c>
      <c r="D54" s="0" t="s">
        <v>175</v>
      </c>
    </row>
    <row r="55" customFormat="false" ht="12.75" hidden="false" customHeight="false" outlineLevel="0" collapsed="false">
      <c r="A55" s="64" t="s">
        <v>2</v>
      </c>
      <c r="B55" s="65" t="n">
        <v>89</v>
      </c>
      <c r="D55" s="0" t="s">
        <v>212</v>
      </c>
    </row>
    <row r="56" customFormat="false" ht="12.75" hidden="false" customHeight="false" outlineLevel="0" collapsed="false">
      <c r="A56" s="64" t="s">
        <v>213</v>
      </c>
      <c r="B56" s="65" t="n">
        <v>98</v>
      </c>
      <c r="D56" s="0" t="s">
        <v>214</v>
      </c>
    </row>
    <row r="57" customFormat="false" ht="12.75" hidden="false" customHeight="false" outlineLevel="0" collapsed="false">
      <c r="A57" s="64" t="s">
        <v>215</v>
      </c>
      <c r="B57" s="65" t="n">
        <v>90</v>
      </c>
      <c r="D57" s="0" t="s">
        <v>191</v>
      </c>
    </row>
    <row r="58" customFormat="false" ht="12.75" hidden="false" customHeight="false" outlineLevel="0" collapsed="false">
      <c r="A58" s="64" t="s">
        <v>216</v>
      </c>
      <c r="B58" s="65" t="n">
        <v>92</v>
      </c>
      <c r="D58" s="0" t="s">
        <v>217</v>
      </c>
    </row>
    <row r="59" customFormat="false" ht="12.75" hidden="false" customHeight="false" outlineLevel="0" collapsed="false">
      <c r="A59" s="64" t="s">
        <v>218</v>
      </c>
      <c r="B59" s="65" t="n">
        <v>93</v>
      </c>
      <c r="D59" s="0" t="s">
        <v>219</v>
      </c>
    </row>
    <row r="60" customFormat="false" ht="12.75" hidden="false" customHeight="false" outlineLevel="0" collapsed="false">
      <c r="A60" s="64" t="s">
        <v>220</v>
      </c>
      <c r="B60" s="65" t="n">
        <v>95</v>
      </c>
      <c r="D60" s="0" t="s">
        <v>176</v>
      </c>
    </row>
    <row r="61" customFormat="false" ht="12.75" hidden="false" customHeight="false" outlineLevel="0" collapsed="false">
      <c r="A61" s="64" t="s">
        <v>221</v>
      </c>
      <c r="B61" s="65" t="n">
        <v>60</v>
      </c>
      <c r="D61" s="0" t="s">
        <v>222</v>
      </c>
    </row>
    <row r="62" customFormat="false" ht="12.75" hidden="false" customHeight="false" outlineLevel="0" collapsed="false">
      <c r="A62" s="64" t="s">
        <v>223</v>
      </c>
      <c r="B62" s="65" t="n">
        <v>61</v>
      </c>
      <c r="D62" s="0" t="s">
        <v>224</v>
      </c>
    </row>
    <row r="63" customFormat="false" ht="12.75" hidden="false" customHeight="false" outlineLevel="0" collapsed="false">
      <c r="A63" s="64" t="s">
        <v>225</v>
      </c>
      <c r="B63" s="65" t="n">
        <v>36</v>
      </c>
      <c r="D63" s="0" t="s">
        <v>194</v>
      </c>
    </row>
    <row r="64" customFormat="false" ht="12.75" hidden="false" customHeight="false" outlineLevel="0" collapsed="false">
      <c r="A64" s="64" t="s">
        <v>226</v>
      </c>
      <c r="B64" s="65" t="n">
        <v>63</v>
      </c>
      <c r="D64" s="0" t="s">
        <v>227</v>
      </c>
    </row>
    <row r="65" customFormat="false" ht="12.75" hidden="false" customHeight="false" outlineLevel="0" collapsed="false">
      <c r="A65" s="64" t="s">
        <v>228</v>
      </c>
      <c r="B65" s="65" t="n">
        <v>64</v>
      </c>
      <c r="D65" s="0" t="s">
        <v>229</v>
      </c>
    </row>
    <row r="66" customFormat="false" ht="12.75" hidden="false" customHeight="false" outlineLevel="0" collapsed="false">
      <c r="A66" s="64" t="s">
        <v>230</v>
      </c>
      <c r="B66" s="65" t="n">
        <v>65</v>
      </c>
      <c r="D66" s="0" t="s">
        <v>179</v>
      </c>
    </row>
    <row r="67" customFormat="false" ht="12.75" hidden="false" customHeight="false" outlineLevel="0" collapsed="false">
      <c r="A67" s="64" t="s">
        <v>231</v>
      </c>
      <c r="B67" s="65" t="n">
        <v>66</v>
      </c>
      <c r="D67" s="0" t="s">
        <v>232</v>
      </c>
    </row>
    <row r="68" customFormat="false" ht="12.75" hidden="false" customHeight="false" outlineLevel="0" collapsed="false">
      <c r="A68" s="64" t="s">
        <v>233</v>
      </c>
      <c r="B68" s="65" t="n">
        <v>7</v>
      </c>
      <c r="D68" s="0" t="s">
        <v>234</v>
      </c>
    </row>
    <row r="69" customFormat="false" ht="12.75" hidden="false" customHeight="false" outlineLevel="0" collapsed="false">
      <c r="A69" s="64" t="s">
        <v>235</v>
      </c>
      <c r="B69" s="65" t="n">
        <v>68</v>
      </c>
      <c r="D69" s="0" t="s">
        <v>196</v>
      </c>
    </row>
    <row r="70" customFormat="false" ht="12.75" hidden="false" customHeight="false" outlineLevel="0" collapsed="false">
      <c r="A70" s="64" t="s">
        <v>236</v>
      </c>
      <c r="B70" s="65" t="n">
        <v>28</v>
      </c>
      <c r="D70" s="0" t="s">
        <v>237</v>
      </c>
    </row>
    <row r="71" customFormat="false" ht="12.75" hidden="false" customHeight="false" outlineLevel="0" collapsed="false">
      <c r="A71" s="64" t="s">
        <v>238</v>
      </c>
      <c r="B71" s="65" t="n">
        <v>69</v>
      </c>
      <c r="D71" s="0" t="s">
        <v>239</v>
      </c>
    </row>
    <row r="72" customFormat="false" ht="12.75" hidden="false" customHeight="false" outlineLevel="0" collapsed="false">
      <c r="A72" s="64" t="s">
        <v>240</v>
      </c>
      <c r="B72" s="65" t="n">
        <v>70</v>
      </c>
    </row>
    <row r="73" customFormat="false" ht="12.75" hidden="false" customHeight="false" outlineLevel="0" collapsed="false">
      <c r="A73" s="64" t="s">
        <v>241</v>
      </c>
      <c r="B73" s="65" t="n">
        <v>71</v>
      </c>
    </row>
    <row r="74" customFormat="false" ht="12.75" hidden="false" customHeight="false" outlineLevel="0" collapsed="false">
      <c r="A74" s="64" t="s">
        <v>242</v>
      </c>
      <c r="B74" s="65" t="n">
        <v>94</v>
      </c>
    </row>
    <row r="75" customFormat="false" ht="12.75" hidden="false" customHeight="false" outlineLevel="0" collapsed="false">
      <c r="A75" s="64" t="s">
        <v>243</v>
      </c>
      <c r="B75" s="65" t="n">
        <v>73</v>
      </c>
    </row>
    <row r="76" customFormat="false" ht="12.75" hidden="false" customHeight="false" outlineLevel="0" collapsed="false">
      <c r="A76" s="64" t="s">
        <v>244</v>
      </c>
      <c r="B76" s="65" t="n">
        <v>8</v>
      </c>
    </row>
    <row r="77" customFormat="false" ht="25.5" hidden="false" customHeight="false" outlineLevel="0" collapsed="false">
      <c r="A77" s="64" t="s">
        <v>245</v>
      </c>
      <c r="B77" s="65" t="n">
        <v>75</v>
      </c>
    </row>
    <row r="78" customFormat="false" ht="12.75" hidden="false" customHeight="false" outlineLevel="0" collapsed="false">
      <c r="A78" s="64" t="s">
        <v>246</v>
      </c>
      <c r="B78" s="65" t="n">
        <v>96</v>
      </c>
    </row>
    <row r="79" customFormat="false" ht="12.75" hidden="false" customHeight="false" outlineLevel="0" collapsed="false">
      <c r="A79" s="64" t="s">
        <v>247</v>
      </c>
      <c r="B79" s="65" t="n">
        <v>97</v>
      </c>
    </row>
    <row r="80" customFormat="false" ht="12.75" hidden="false" customHeight="false" outlineLevel="0" collapsed="false">
      <c r="A80" s="64" t="s">
        <v>248</v>
      </c>
      <c r="B80" s="65" t="n">
        <v>77</v>
      </c>
    </row>
    <row r="81" customFormat="false" ht="12.75" hidden="false" customHeight="false" outlineLevel="0" collapsed="false">
      <c r="A81" s="64" t="s">
        <v>249</v>
      </c>
      <c r="B81" s="65" t="n">
        <v>78</v>
      </c>
    </row>
    <row r="82" customFormat="false" ht="12.75" hidden="false" customHeight="false" outlineLevel="0" collapsed="false">
      <c r="A82" s="64" t="s">
        <v>250</v>
      </c>
    </row>
    <row r="83" customFormat="false" ht="12.75" hidden="false" customHeight="false" outlineLevel="0" collapsed="false">
      <c r="A83" s="64" t="s">
        <v>251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grizulina</cp:lastModifiedBy>
  <cp:lastPrinted>2009-10-08T05:54:00Z</cp:lastPrinted>
  <dcterms:modified xsi:type="dcterms:W3CDTF">2009-10-08T05:55:35Z</dcterms:modified>
  <cp:revision>0</cp:revision>
  <dc:subject/>
  <dc:title/>
</cp:coreProperties>
</file>